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</sheets>
  <definedNames>
    <definedName function="false" hidden="false" localSheetId="0" name="_xlnm.Print_Area" vbProcedure="false">'0901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種類別自動車登録台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業　種　別</t>
  </si>
  <si>
    <t xml:space="preserve">用</t>
  </si>
  <si>
    <t xml:space="preserve">途</t>
  </si>
  <si>
    <t xml:space="preserve">別</t>
  </si>
  <si>
    <t xml:space="preserve">総　　数</t>
  </si>
  <si>
    <t xml:space="preserve">自家用</t>
  </si>
  <si>
    <t xml:space="preserve">事業用</t>
  </si>
  <si>
    <t xml:space="preserve">貨　　　　　物　　</t>
  </si>
  <si>
    <t xml:space="preserve">乗　　合</t>
  </si>
  <si>
    <t xml:space="preserve">乗用</t>
  </si>
  <si>
    <t xml:space="preserve">その他</t>
  </si>
  <si>
    <t xml:space="preserve">年度</t>
  </si>
  <si>
    <t xml:space="preserve">普通車</t>
  </si>
  <si>
    <t xml:space="preserve">小型車</t>
  </si>
  <si>
    <t xml:space="preserve">被けん引車</t>
  </si>
  <si>
    <t xml:space="preserve">特種用途車</t>
  </si>
  <si>
    <t xml:space="preserve">大型特殊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中部運輸局愛知運輸支局小牧自動車検査登録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5.25"/>
    <col collapsed="false" customWidth="true" hidden="false" outlineLevel="0" max="3" min="3" style="2" width="5.75"/>
    <col collapsed="false" customWidth="true" hidden="false" outlineLevel="0" max="6" min="4" style="2" width="13.12"/>
    <col collapsed="false" customWidth="true" hidden="false" outlineLevel="0" max="17" min="7" style="2" width="10.87"/>
    <col collapsed="false" customWidth="false" hidden="false" outlineLevel="0" max="257" min="18" style="2" width="8.99"/>
  </cols>
  <sheetData>
    <row r="1" customFormat="false" ht="21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</row>
    <row r="3" customFormat="false" ht="21" hidden="false" customHeight="true" outlineLevel="0" collapsed="false">
      <c r="A3" s="6"/>
      <c r="B3" s="6"/>
      <c r="C3" s="7" t="s">
        <v>2</v>
      </c>
      <c r="D3" s="8"/>
      <c r="E3" s="9" t="s">
        <v>3</v>
      </c>
      <c r="F3" s="9"/>
      <c r="G3" s="10"/>
      <c r="H3" s="11" t="s">
        <v>4</v>
      </c>
      <c r="I3" s="6"/>
      <c r="J3" s="6"/>
      <c r="K3" s="11" t="s">
        <v>5</v>
      </c>
      <c r="L3" s="11"/>
      <c r="M3" s="6"/>
      <c r="N3" s="6"/>
      <c r="O3" s="12" t="s">
        <v>6</v>
      </c>
      <c r="P3" s="6"/>
      <c r="Q3" s="6"/>
    </row>
    <row r="4" customFormat="false" ht="21" hidden="false" customHeight="true" outlineLevel="0" collapsed="false">
      <c r="A4" s="13"/>
      <c r="B4" s="13"/>
      <c r="C4" s="13"/>
      <c r="D4" s="14" t="s">
        <v>7</v>
      </c>
      <c r="E4" s="15" t="s">
        <v>8</v>
      </c>
      <c r="F4" s="15" t="s">
        <v>9</v>
      </c>
      <c r="G4" s="16"/>
      <c r="H4" s="17" t="s">
        <v>10</v>
      </c>
      <c r="I4" s="17"/>
      <c r="J4" s="18" t="s">
        <v>4</v>
      </c>
      <c r="K4" s="15" t="s">
        <v>11</v>
      </c>
      <c r="L4" s="19"/>
      <c r="M4" s="20" t="s">
        <v>12</v>
      </c>
      <c r="N4" s="21"/>
      <c r="O4" s="19"/>
      <c r="P4" s="20" t="s">
        <v>13</v>
      </c>
      <c r="Q4" s="21"/>
    </row>
    <row r="5" customFormat="false" ht="21" hidden="false" customHeight="true" outlineLevel="0" collapsed="false">
      <c r="A5" s="22" t="s">
        <v>14</v>
      </c>
      <c r="B5" s="23"/>
      <c r="C5" s="23"/>
      <c r="D5" s="24"/>
      <c r="E5" s="15"/>
      <c r="F5" s="15"/>
      <c r="G5" s="25" t="s">
        <v>7</v>
      </c>
      <c r="H5" s="26" t="s">
        <v>15</v>
      </c>
      <c r="I5" s="27" t="s">
        <v>16</v>
      </c>
      <c r="J5" s="15" t="s">
        <v>17</v>
      </c>
      <c r="K5" s="15"/>
      <c r="L5" s="25" t="s">
        <v>7</v>
      </c>
      <c r="M5" s="28" t="s">
        <v>15</v>
      </c>
      <c r="N5" s="25" t="s">
        <v>16</v>
      </c>
      <c r="O5" s="25" t="s">
        <v>7</v>
      </c>
      <c r="P5" s="25" t="s">
        <v>18</v>
      </c>
      <c r="Q5" s="25" t="s">
        <v>19</v>
      </c>
    </row>
    <row r="6" s="33" customFormat="true" ht="24.75" hidden="false" customHeight="true" outlineLevel="0" collapsed="false">
      <c r="A6" s="13"/>
      <c r="B6" s="29" t="s">
        <v>20</v>
      </c>
      <c r="C6" s="30" t="s">
        <v>21</v>
      </c>
      <c r="D6" s="31" t="n">
        <f aca="false">SUM(E6:F6)</f>
        <v>34490</v>
      </c>
      <c r="E6" s="32" t="n">
        <v>33995</v>
      </c>
      <c r="F6" s="32" t="n">
        <v>495</v>
      </c>
      <c r="G6" s="32" t="n">
        <f aca="false">SUM(H6:J6)</f>
        <v>3226</v>
      </c>
      <c r="H6" s="32" t="n">
        <v>1082</v>
      </c>
      <c r="I6" s="32" t="n">
        <v>2119</v>
      </c>
      <c r="J6" s="32" t="n">
        <v>25</v>
      </c>
      <c r="K6" s="32" t="n">
        <v>63</v>
      </c>
      <c r="L6" s="32" t="n">
        <f aca="false">SUM(M6:N6)</f>
        <v>30602</v>
      </c>
      <c r="M6" s="32" t="n">
        <v>15300</v>
      </c>
      <c r="N6" s="32" t="n">
        <v>15302</v>
      </c>
      <c r="O6" s="32" t="n">
        <f aca="false">SUM(P6:Q6)</f>
        <v>599</v>
      </c>
      <c r="P6" s="32" t="n">
        <v>504</v>
      </c>
      <c r="Q6" s="32" t="n">
        <v>95</v>
      </c>
    </row>
    <row r="7" s="33" customFormat="true" ht="24.75" hidden="false" customHeight="true" outlineLevel="0" collapsed="false">
      <c r="A7" s="13"/>
      <c r="B7" s="13"/>
      <c r="C7" s="34" t="s">
        <v>22</v>
      </c>
      <c r="D7" s="31" t="n">
        <f aca="false">SUM(E7:F7)</f>
        <v>34769</v>
      </c>
      <c r="E7" s="32" t="n">
        <v>34256</v>
      </c>
      <c r="F7" s="32" t="n">
        <v>513</v>
      </c>
      <c r="G7" s="32" t="n">
        <f aca="false">SUM(H7:J7)</f>
        <v>3264</v>
      </c>
      <c r="H7" s="32" t="n">
        <v>1109</v>
      </c>
      <c r="I7" s="32" t="n">
        <v>2129</v>
      </c>
      <c r="J7" s="32" t="n">
        <v>26</v>
      </c>
      <c r="K7" s="32" t="n">
        <v>64</v>
      </c>
      <c r="L7" s="32" t="n">
        <f aca="false">SUM(M7:N7)</f>
        <v>30841</v>
      </c>
      <c r="M7" s="32" t="n">
        <v>15740</v>
      </c>
      <c r="N7" s="32" t="n">
        <v>15101</v>
      </c>
      <c r="O7" s="32" t="n">
        <f aca="false">SUM(P7:Q7)</f>
        <v>600</v>
      </c>
      <c r="P7" s="32" t="n">
        <v>505</v>
      </c>
      <c r="Q7" s="32" t="n">
        <v>95</v>
      </c>
    </row>
    <row r="8" s="33" customFormat="true" ht="24.75" hidden="false" customHeight="true" outlineLevel="0" collapsed="false">
      <c r="A8" s="13"/>
      <c r="B8" s="13"/>
      <c r="C8" s="34" t="s">
        <v>23</v>
      </c>
      <c r="D8" s="32" t="n">
        <f aca="false">SUM(E8:F8)</f>
        <v>34665</v>
      </c>
      <c r="E8" s="32" t="n">
        <v>34181</v>
      </c>
      <c r="F8" s="32" t="n">
        <v>484</v>
      </c>
      <c r="G8" s="32" t="n">
        <f aca="false">SUM(H8:J8)</f>
        <v>3250</v>
      </c>
      <c r="H8" s="32" t="n">
        <v>1075</v>
      </c>
      <c r="I8" s="32" t="n">
        <v>2149</v>
      </c>
      <c r="J8" s="32" t="n">
        <v>26</v>
      </c>
      <c r="K8" s="32" t="n">
        <v>65</v>
      </c>
      <c r="L8" s="32" t="n">
        <f aca="false">SUM(M8:N8)</f>
        <v>30728</v>
      </c>
      <c r="M8" s="32" t="n">
        <v>15904</v>
      </c>
      <c r="N8" s="32" t="n">
        <v>14824</v>
      </c>
      <c r="O8" s="32" t="n">
        <f aca="false">SUM(P8:Q8)</f>
        <v>622</v>
      </c>
      <c r="P8" s="32" t="n">
        <v>529</v>
      </c>
      <c r="Q8" s="32" t="n">
        <v>93</v>
      </c>
    </row>
    <row r="9" s="33" customFormat="true" ht="24.75" hidden="false" customHeight="true" outlineLevel="0" collapsed="false">
      <c r="A9" s="13"/>
      <c r="B9" s="35" t="s">
        <v>24</v>
      </c>
      <c r="C9" s="36" t="s">
        <v>25</v>
      </c>
      <c r="D9" s="32" t="n">
        <v>34681</v>
      </c>
      <c r="E9" s="32" t="n">
        <v>34226</v>
      </c>
      <c r="F9" s="32" t="n">
        <v>455</v>
      </c>
      <c r="G9" s="32" t="n">
        <v>3273</v>
      </c>
      <c r="H9" s="32" t="n">
        <v>1076</v>
      </c>
      <c r="I9" s="32" t="n">
        <v>2186</v>
      </c>
      <c r="J9" s="32" t="n">
        <v>11</v>
      </c>
      <c r="K9" s="32" t="n">
        <v>64</v>
      </c>
      <c r="L9" s="32" t="n">
        <v>30714</v>
      </c>
      <c r="M9" s="32" t="n">
        <v>16220</v>
      </c>
      <c r="N9" s="32" t="n">
        <v>14494</v>
      </c>
      <c r="O9" s="32" t="n">
        <v>630</v>
      </c>
      <c r="P9" s="32" t="n">
        <v>540</v>
      </c>
      <c r="Q9" s="32" t="n">
        <v>90</v>
      </c>
    </row>
    <row r="10" s="41" customFormat="true" ht="24.75" hidden="false" customHeight="true" outlineLevel="0" collapsed="false">
      <c r="A10" s="37"/>
      <c r="B10" s="37"/>
      <c r="C10" s="38" t="s">
        <v>26</v>
      </c>
      <c r="D10" s="39" t="n">
        <v>34752</v>
      </c>
      <c r="E10" s="40" t="n">
        <v>34278</v>
      </c>
      <c r="F10" s="40" t="n">
        <v>474</v>
      </c>
      <c r="G10" s="40" t="n">
        <v>3373</v>
      </c>
      <c r="H10" s="40" t="n">
        <v>1114</v>
      </c>
      <c r="I10" s="40" t="n">
        <v>2247</v>
      </c>
      <c r="J10" s="40" t="n">
        <v>12</v>
      </c>
      <c r="K10" s="40" t="n">
        <v>61</v>
      </c>
      <c r="L10" s="40" t="n">
        <v>30675</v>
      </c>
      <c r="M10" s="40" t="n">
        <v>16465</v>
      </c>
      <c r="N10" s="40" t="n">
        <v>14210</v>
      </c>
      <c r="O10" s="40" t="n">
        <v>643</v>
      </c>
      <c r="P10" s="40" t="n">
        <v>556</v>
      </c>
      <c r="Q10" s="40" t="n">
        <v>87</v>
      </c>
    </row>
    <row r="11" customFormat="false" ht="15.75" hidden="false" customHeight="true" outlineLevel="0" collapsed="false">
      <c r="A11" s="42" t="s">
        <v>2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20" customFormat="false" ht="13.5" hidden="false" customHeight="false" outlineLevel="0" collapsed="false">
      <c r="L20" s="43"/>
    </row>
  </sheetData>
  <mergeCells count="5">
    <mergeCell ref="E3:F3"/>
    <mergeCell ref="E4:E5"/>
    <mergeCell ref="F4:F5"/>
    <mergeCell ref="H4:I4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8:35Z</dcterms:created>
  <dc:creator>001004</dc:creator>
  <dc:description/>
  <dc:language>en-US</dc:language>
  <cp:lastModifiedBy>伊奈若葉</cp:lastModifiedBy>
  <cp:lastPrinted>2021-12-22T06:35:05Z</cp:lastPrinted>
  <dcterms:modified xsi:type="dcterms:W3CDTF">2022-02-09T01:38:20Z</dcterms:modified>
  <cp:revision>0</cp:revision>
  <dc:subject/>
  <dc:title/>
</cp:coreProperties>
</file>