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</sheets>
  <definedNames>
    <definedName function="false" hidden="false" localSheetId="0" name="_xlnm.Print_Area" vbProcedure="false">'01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気象概況</t>
    </r>
  </si>
  <si>
    <t xml:space="preserve">区分</t>
  </si>
  <si>
    <t xml:space="preserve">気　　温</t>
  </si>
  <si>
    <t xml:space="preserve">平均
湿度</t>
  </si>
  <si>
    <t xml:space="preserve">平均
雲量</t>
  </si>
  <si>
    <t xml:space="preserve">風　　速</t>
  </si>
  <si>
    <t xml:space="preserve">降水量
合計</t>
  </si>
  <si>
    <t xml:space="preserve">日照時間
合計</t>
  </si>
  <si>
    <t xml:space="preserve">有感地震
の回数</t>
  </si>
  <si>
    <t xml:space="preserve">年次または月</t>
  </si>
  <si>
    <t xml:space="preserve">平 均</t>
  </si>
  <si>
    <t xml:space="preserve">最 高</t>
  </si>
  <si>
    <t xml:space="preserve">最 低</t>
  </si>
  <si>
    <t xml:space="preserve">最 大</t>
  </si>
  <si>
    <t xml:space="preserve">風 向</t>
  </si>
  <si>
    <t xml:space="preserve">℃</t>
  </si>
  <si>
    <t xml:space="preserve">％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m/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方位</t>
    </r>
  </si>
  <si>
    <t xml:space="preserve">ｍｍ</t>
  </si>
  <si>
    <t xml:space="preserve">時間</t>
  </si>
  <si>
    <t xml:space="preserve">回</t>
  </si>
  <si>
    <r>
      <rPr>
        <sz val="11"/>
        <rFont val="Noto Sans"/>
        <family val="2"/>
      </rPr>
      <t xml:space="preserve">平年値
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-</t>
  </si>
  <si>
    <t xml:space="preserve">北北西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△ 3.9</t>
  </si>
  <si>
    <t xml:space="preserve">南南東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△ 2.1</t>
  </si>
  <si>
    <t xml:space="preserve">北西</t>
  </si>
  <si>
    <t xml:space="preserve">令和</t>
  </si>
  <si>
    <t xml:space="preserve"> ２年</t>
  </si>
  <si>
    <t xml:space="preserve"> ３年</t>
  </si>
  <si>
    <t xml:space="preserve">西北西</t>
  </si>
  <si>
    <t xml:space="preserve"> ４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t xml:space="preserve">西</t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資料：名古屋地方気象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上記の資料は、名古屋地方気象台（名古屋市千種区日和町二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）で観
         測した値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湿度は、相対湿度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雲量は全天空に対する見かけ上の割合で、全天空に覆われた場合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、雲の
         ない状態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とする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平均は日平均値の月間平均で、年平均は月平均値の年間平均。
   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風速の最大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風速のうちの最大値で、風向はその時の風向。
   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有感地震とは、計測震度計による計測値「震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以上をいう。
   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（年）最高（最低）気温は、月間（年間）の極値。
   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値は、準正常値。統計値を求める対象となる資料の一部が欠けているが、許容
         する資料数を満たす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7" min="6" style="1" width="5.25"/>
    <col collapsed="false" customWidth="true" hidden="false" outlineLevel="0" max="10" min="8" style="1" width="6.99"/>
    <col collapsed="false" customWidth="true" hidden="false" outlineLevel="0" max="12" min="11" style="1" width="8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 t="s">
        <v>4</v>
      </c>
      <c r="H3" s="4" t="s">
        <v>5</v>
      </c>
      <c r="I3" s="4"/>
      <c r="J3" s="4"/>
      <c r="K3" s="5" t="s">
        <v>6</v>
      </c>
      <c r="L3" s="5" t="s">
        <v>7</v>
      </c>
      <c r="M3" s="6" t="s">
        <v>8</v>
      </c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 t="s">
        <v>11</v>
      </c>
      <c r="E4" s="8" t="s">
        <v>12</v>
      </c>
      <c r="F4" s="5"/>
      <c r="G4" s="5"/>
      <c r="H4" s="8" t="s">
        <v>10</v>
      </c>
      <c r="I4" s="8" t="s">
        <v>13</v>
      </c>
      <c r="J4" s="8" t="s">
        <v>14</v>
      </c>
      <c r="K4" s="5"/>
      <c r="L4" s="5"/>
      <c r="M4" s="6"/>
    </row>
    <row r="5" customFormat="false" ht="21" hidden="false" customHeight="true" outlineLevel="0" collapsed="false">
      <c r="A5" s="9"/>
      <c r="B5" s="9"/>
      <c r="C5" s="10" t="s">
        <v>15</v>
      </c>
      <c r="D5" s="11" t="s">
        <v>15</v>
      </c>
      <c r="E5" s="11" t="s">
        <v>15</v>
      </c>
      <c r="F5" s="12" t="s">
        <v>16</v>
      </c>
      <c r="G5" s="13" t="s">
        <v>17</v>
      </c>
      <c r="H5" s="14" t="s">
        <v>18</v>
      </c>
      <c r="I5" s="14" t="s">
        <v>18</v>
      </c>
      <c r="J5" s="15" t="s">
        <v>19</v>
      </c>
      <c r="K5" s="16" t="s">
        <v>20</v>
      </c>
      <c r="L5" s="16" t="s">
        <v>21</v>
      </c>
      <c r="M5" s="16" t="s">
        <v>22</v>
      </c>
    </row>
    <row r="6" customFormat="false" ht="30" hidden="false" customHeight="true" outlineLevel="0" collapsed="false">
      <c r="A6" s="17" t="s">
        <v>23</v>
      </c>
      <c r="B6" s="17"/>
      <c r="C6" s="18" t="n">
        <v>15.8</v>
      </c>
      <c r="D6" s="19" t="n">
        <v>20.7</v>
      </c>
      <c r="E6" s="19" t="n">
        <v>11.9</v>
      </c>
      <c r="F6" s="20" t="n">
        <v>66</v>
      </c>
      <c r="G6" s="21" t="n">
        <v>6.4</v>
      </c>
      <c r="H6" s="19" t="n">
        <v>2.9</v>
      </c>
      <c r="I6" s="19" t="s">
        <v>24</v>
      </c>
      <c r="J6" s="22" t="s">
        <v>25</v>
      </c>
      <c r="K6" s="19" t="n">
        <v>1535.3</v>
      </c>
      <c r="L6" s="19" t="n">
        <v>2091.6</v>
      </c>
      <c r="M6" s="23" t="s">
        <v>24</v>
      </c>
    </row>
    <row r="7" customFormat="false" ht="15" hidden="false" customHeight="true" outlineLevel="0" collapsed="false">
      <c r="A7" s="24"/>
      <c r="B7" s="24"/>
      <c r="C7" s="18"/>
      <c r="D7" s="19"/>
      <c r="E7" s="19"/>
      <c r="F7" s="20"/>
      <c r="G7" s="21"/>
      <c r="H7" s="19"/>
      <c r="I7" s="19"/>
      <c r="J7" s="22"/>
      <c r="K7" s="19"/>
      <c r="L7" s="19"/>
      <c r="M7" s="23"/>
    </row>
    <row r="8" customFormat="false" ht="21" hidden="false" customHeight="true" outlineLevel="0" collapsed="false">
      <c r="B8" s="25" t="s">
        <v>26</v>
      </c>
      <c r="C8" s="18" t="n">
        <v>16.9</v>
      </c>
      <c r="D8" s="19" t="n">
        <v>40.3</v>
      </c>
      <c r="E8" s="19" t="s">
        <v>27</v>
      </c>
      <c r="F8" s="23" t="n">
        <v>62</v>
      </c>
      <c r="G8" s="19" t="n">
        <v>6.4</v>
      </c>
      <c r="H8" s="19" t="n">
        <v>3.1</v>
      </c>
      <c r="I8" s="19" t="n">
        <v>20.4</v>
      </c>
      <c r="J8" s="26" t="s">
        <v>28</v>
      </c>
      <c r="K8" s="19" t="n">
        <v>1695.5</v>
      </c>
      <c r="L8" s="19" t="n">
        <v>2330.6</v>
      </c>
      <c r="M8" s="23" t="n">
        <v>6</v>
      </c>
    </row>
    <row r="9" customFormat="false" ht="21" hidden="false" customHeight="true" outlineLevel="0" collapsed="false">
      <c r="B9" s="25" t="s">
        <v>29</v>
      </c>
      <c r="C9" s="18" t="n">
        <v>17</v>
      </c>
      <c r="D9" s="19" t="n">
        <v>38</v>
      </c>
      <c r="E9" s="19" t="s">
        <v>30</v>
      </c>
      <c r="F9" s="23" t="n">
        <v>64</v>
      </c>
      <c r="G9" s="19" t="n">
        <v>6.7</v>
      </c>
      <c r="H9" s="19" t="n">
        <v>3.1</v>
      </c>
      <c r="I9" s="19" t="n">
        <v>13.9</v>
      </c>
      <c r="J9" s="26" t="s">
        <v>31</v>
      </c>
      <c r="K9" s="19" t="n">
        <v>1555.5</v>
      </c>
      <c r="L9" s="19" t="n">
        <v>2208.7</v>
      </c>
      <c r="M9" s="23" t="n">
        <v>5</v>
      </c>
    </row>
    <row r="10" customFormat="false" ht="21" hidden="false" customHeight="true" outlineLevel="0" collapsed="false">
      <c r="A10" s="27" t="s">
        <v>32</v>
      </c>
      <c r="B10" s="28" t="s">
        <v>33</v>
      </c>
      <c r="C10" s="18" t="n">
        <v>17.0416666666667</v>
      </c>
      <c r="D10" s="19" t="n">
        <v>38.2</v>
      </c>
      <c r="E10" s="19" t="n">
        <v>-2.2</v>
      </c>
      <c r="F10" s="23" t="n">
        <v>62.5</v>
      </c>
      <c r="G10" s="19" t="n">
        <v>6.59166666666667</v>
      </c>
      <c r="H10" s="19" t="n">
        <v>3.025</v>
      </c>
      <c r="I10" s="19" t="n">
        <v>11.8</v>
      </c>
      <c r="J10" s="26" t="s">
        <v>28</v>
      </c>
      <c r="K10" s="19" t="n">
        <v>1711</v>
      </c>
      <c r="L10" s="19" t="n">
        <v>2215.8</v>
      </c>
      <c r="M10" s="23" t="n">
        <v>5</v>
      </c>
    </row>
    <row r="11" customFormat="false" ht="21" hidden="false" customHeight="true" outlineLevel="0" collapsed="false">
      <c r="B11" s="28" t="s">
        <v>34</v>
      </c>
      <c r="C11" s="18" t="n">
        <v>16.8416666666667</v>
      </c>
      <c r="D11" s="19" t="n">
        <v>32</v>
      </c>
      <c r="E11" s="19" t="n">
        <v>1.5</v>
      </c>
      <c r="F11" s="23" t="n">
        <v>63</v>
      </c>
      <c r="G11" s="19" t="n">
        <v>6.83333333333333</v>
      </c>
      <c r="H11" s="19" t="n">
        <v>2.91666666666667</v>
      </c>
      <c r="I11" s="19" t="n">
        <v>13.3</v>
      </c>
      <c r="J11" s="26" t="s">
        <v>35</v>
      </c>
      <c r="K11" s="19" t="n">
        <v>1998.5</v>
      </c>
      <c r="L11" s="19" t="n">
        <v>2078.1</v>
      </c>
      <c r="M11" s="23" t="n">
        <v>9</v>
      </c>
    </row>
    <row r="12" customFormat="false" ht="21" hidden="false" customHeight="true" outlineLevel="0" collapsed="false">
      <c r="B12" s="28" t="s">
        <v>36</v>
      </c>
      <c r="C12" s="18" t="n">
        <f aca="false">SUM(C14:C25)/12</f>
        <v>16.85</v>
      </c>
      <c r="D12" s="19" t="n">
        <v>38.4</v>
      </c>
      <c r="E12" s="19" t="n">
        <v>-2.7</v>
      </c>
      <c r="F12" s="23" t="n">
        <f aca="false">SUM(F14:F24)/12</f>
        <v>63.0833333333333</v>
      </c>
      <c r="G12" s="19" t="n">
        <f aca="false">SUM(G14:G25)/12</f>
        <v>6.575</v>
      </c>
      <c r="H12" s="19" t="n">
        <f aca="false">SUM(H14:H25)/12</f>
        <v>2.96666666666667</v>
      </c>
      <c r="I12" s="19" t="n">
        <v>11.9</v>
      </c>
      <c r="J12" s="22" t="s">
        <v>35</v>
      </c>
      <c r="K12" s="19" t="n">
        <f aca="false">SUM(K14:K25)</f>
        <v>1578</v>
      </c>
      <c r="L12" s="19" t="n">
        <f aca="false">SUM(L14:L25)</f>
        <v>2256.3</v>
      </c>
      <c r="M12" s="23" t="n">
        <f aca="false">SUM(M14:M25)</f>
        <v>17</v>
      </c>
    </row>
    <row r="13" customFormat="false" ht="15" hidden="false" customHeight="true" outlineLevel="0" collapsed="false">
      <c r="A13" s="29"/>
      <c r="B13" s="29"/>
      <c r="C13" s="18"/>
      <c r="D13" s="19"/>
      <c r="E13" s="19"/>
      <c r="F13" s="23"/>
      <c r="G13" s="19"/>
      <c r="H13" s="19"/>
      <c r="I13" s="19"/>
      <c r="J13" s="19"/>
      <c r="K13" s="19"/>
      <c r="L13" s="19"/>
      <c r="M13" s="23"/>
    </row>
    <row r="14" customFormat="false" ht="21" hidden="false" customHeight="true" outlineLevel="0" collapsed="false">
      <c r="B14" s="30" t="s">
        <v>37</v>
      </c>
      <c r="C14" s="18" t="n">
        <v>4.1</v>
      </c>
      <c r="D14" s="19" t="n">
        <v>14.2</v>
      </c>
      <c r="E14" s="19" t="n">
        <v>-2.7</v>
      </c>
      <c r="F14" s="20" t="n">
        <v>65</v>
      </c>
      <c r="G14" s="21" t="n">
        <v>5</v>
      </c>
      <c r="H14" s="19" t="n">
        <v>3.3</v>
      </c>
      <c r="I14" s="19" t="n">
        <v>10.4</v>
      </c>
      <c r="J14" s="22" t="s">
        <v>25</v>
      </c>
      <c r="K14" s="19" t="n">
        <v>26</v>
      </c>
      <c r="L14" s="19" t="n">
        <v>196.8</v>
      </c>
      <c r="M14" s="23" t="n">
        <v>2</v>
      </c>
    </row>
    <row r="15" customFormat="false" ht="21" hidden="false" customHeight="true" outlineLevel="0" collapsed="false">
      <c r="B15" s="30" t="s">
        <v>38</v>
      </c>
      <c r="C15" s="18" t="n">
        <v>4.5</v>
      </c>
      <c r="D15" s="19" t="n">
        <v>15.2</v>
      </c>
      <c r="E15" s="19" t="n">
        <v>-1.9</v>
      </c>
      <c r="F15" s="20" t="n">
        <v>67</v>
      </c>
      <c r="G15" s="21" t="n">
        <v>6</v>
      </c>
      <c r="H15" s="19" t="n">
        <v>3.3</v>
      </c>
      <c r="I15" s="19" t="n">
        <v>10.8</v>
      </c>
      <c r="J15" s="22" t="s">
        <v>35</v>
      </c>
      <c r="K15" s="19" t="n">
        <v>34</v>
      </c>
      <c r="L15" s="19" t="n">
        <v>170.9</v>
      </c>
      <c r="M15" s="23" t="n">
        <v>1</v>
      </c>
    </row>
    <row r="16" customFormat="false" ht="21" hidden="false" customHeight="true" outlineLevel="0" collapsed="false">
      <c r="B16" s="30" t="s">
        <v>39</v>
      </c>
      <c r="C16" s="18" t="n">
        <v>11</v>
      </c>
      <c r="D16" s="19" t="n">
        <v>22.8</v>
      </c>
      <c r="E16" s="19" t="n">
        <v>0.8</v>
      </c>
      <c r="F16" s="20" t="n">
        <v>60</v>
      </c>
      <c r="G16" s="21" t="n">
        <v>6.6</v>
      </c>
      <c r="H16" s="19" t="n">
        <v>3.3</v>
      </c>
      <c r="I16" s="19" t="n">
        <v>10</v>
      </c>
      <c r="J16" s="22" t="s">
        <v>35</v>
      </c>
      <c r="K16" s="19" t="n">
        <v>84.5</v>
      </c>
      <c r="L16" s="19" t="n">
        <v>205.3</v>
      </c>
      <c r="M16" s="23" t="n">
        <v>3</v>
      </c>
    </row>
    <row r="17" customFormat="false" ht="21" hidden="false" customHeight="true" outlineLevel="0" collapsed="false">
      <c r="B17" s="30" t="s">
        <v>40</v>
      </c>
      <c r="C17" s="18" t="n">
        <v>16.8</v>
      </c>
      <c r="D17" s="19" t="n">
        <v>29.3</v>
      </c>
      <c r="E17" s="19" t="n">
        <v>5</v>
      </c>
      <c r="F17" s="20" t="n">
        <v>66</v>
      </c>
      <c r="G17" s="21" t="n">
        <v>6.7</v>
      </c>
      <c r="H17" s="19" t="n">
        <v>3.1</v>
      </c>
      <c r="I17" s="19" t="n">
        <v>10</v>
      </c>
      <c r="J17" s="22" t="s">
        <v>25</v>
      </c>
      <c r="K17" s="19" t="n">
        <v>134.5</v>
      </c>
      <c r="L17" s="19" t="n">
        <v>200.2</v>
      </c>
      <c r="M17" s="23" t="n">
        <v>1</v>
      </c>
    </row>
    <row r="18" customFormat="false" ht="21" hidden="false" customHeight="true" outlineLevel="0" collapsed="false">
      <c r="B18" s="30" t="s">
        <v>41</v>
      </c>
      <c r="C18" s="18" t="n">
        <v>19.5</v>
      </c>
      <c r="D18" s="19" t="n">
        <v>33.1</v>
      </c>
      <c r="E18" s="19" t="n">
        <v>8.1</v>
      </c>
      <c r="F18" s="20" t="n">
        <v>63</v>
      </c>
      <c r="G18" s="21" t="n">
        <v>7</v>
      </c>
      <c r="H18" s="19" t="n">
        <v>2.9</v>
      </c>
      <c r="I18" s="19" t="n">
        <v>9.1</v>
      </c>
      <c r="J18" s="22" t="s">
        <v>35</v>
      </c>
      <c r="K18" s="19" t="n">
        <v>164</v>
      </c>
      <c r="L18" s="19" t="n">
        <v>210.5</v>
      </c>
      <c r="M18" s="23" t="n">
        <v>1</v>
      </c>
    </row>
    <row r="19" customFormat="false" ht="21" hidden="false" customHeight="true" outlineLevel="0" collapsed="false">
      <c r="B19" s="30" t="s">
        <v>42</v>
      </c>
      <c r="C19" s="18" t="n">
        <v>24.3</v>
      </c>
      <c r="D19" s="19" t="n">
        <v>37.9</v>
      </c>
      <c r="E19" s="19" t="n">
        <v>14.6</v>
      </c>
      <c r="F19" s="20" t="n">
        <v>72</v>
      </c>
      <c r="G19" s="21" t="n">
        <v>7.3</v>
      </c>
      <c r="H19" s="19" t="n">
        <v>2.8</v>
      </c>
      <c r="I19" s="19" t="n">
        <v>10.1</v>
      </c>
      <c r="J19" s="22" t="s">
        <v>25</v>
      </c>
      <c r="K19" s="19" t="n">
        <v>117.5</v>
      </c>
      <c r="L19" s="19" t="n">
        <v>203.8</v>
      </c>
      <c r="M19" s="23" t="n">
        <v>4</v>
      </c>
    </row>
    <row r="20" customFormat="false" ht="21" hidden="false" customHeight="true" outlineLevel="0" collapsed="false">
      <c r="B20" s="30" t="s">
        <v>43</v>
      </c>
      <c r="C20" s="18" t="n">
        <v>27.5</v>
      </c>
      <c r="D20" s="19" t="n">
        <v>38.4</v>
      </c>
      <c r="E20" s="19" t="n">
        <v>21.6</v>
      </c>
      <c r="F20" s="20" t="n">
        <v>78</v>
      </c>
      <c r="G20" s="21" t="n">
        <v>7.5</v>
      </c>
      <c r="H20" s="19" t="n">
        <v>2.8</v>
      </c>
      <c r="I20" s="19" t="n">
        <v>8.7</v>
      </c>
      <c r="J20" s="22" t="s">
        <v>35</v>
      </c>
      <c r="K20" s="19" t="n">
        <v>366.5</v>
      </c>
      <c r="L20" s="19" t="n">
        <v>192.8</v>
      </c>
      <c r="M20" s="23" t="n">
        <v>2</v>
      </c>
    </row>
    <row r="21" customFormat="false" ht="21" hidden="false" customHeight="true" outlineLevel="0" collapsed="false">
      <c r="B21" s="30" t="s">
        <v>44</v>
      </c>
      <c r="C21" s="18" t="n">
        <v>28.5</v>
      </c>
      <c r="D21" s="19" t="n">
        <v>37.5</v>
      </c>
      <c r="E21" s="19" t="n">
        <v>22.7</v>
      </c>
      <c r="F21" s="20" t="n">
        <v>76</v>
      </c>
      <c r="G21" s="21" t="n">
        <v>8.6</v>
      </c>
      <c r="H21" s="19" t="n">
        <v>2.7</v>
      </c>
      <c r="I21" s="19" t="n">
        <v>8.2</v>
      </c>
      <c r="J21" s="22" t="s">
        <v>35</v>
      </c>
      <c r="K21" s="19" t="n">
        <v>196</v>
      </c>
      <c r="L21" s="19" t="n">
        <v>155.5</v>
      </c>
      <c r="M21" s="23" t="n">
        <v>0</v>
      </c>
    </row>
    <row r="22" customFormat="false" ht="21" hidden="false" customHeight="true" outlineLevel="0" collapsed="false">
      <c r="B22" s="30" t="s">
        <v>45</v>
      </c>
      <c r="C22" s="18" t="n">
        <v>26.1</v>
      </c>
      <c r="D22" s="19" t="n">
        <v>34</v>
      </c>
      <c r="E22" s="19" t="n">
        <v>18.4</v>
      </c>
      <c r="F22" s="20" t="n">
        <v>75</v>
      </c>
      <c r="G22" s="21" t="n">
        <v>8.2</v>
      </c>
      <c r="H22" s="19" t="n">
        <v>3.1</v>
      </c>
      <c r="I22" s="19" t="n">
        <v>11.9</v>
      </c>
      <c r="J22" s="22" t="s">
        <v>28</v>
      </c>
      <c r="K22" s="19" t="n">
        <v>260</v>
      </c>
      <c r="L22" s="19" t="n">
        <v>163.8</v>
      </c>
      <c r="M22" s="23" t="n">
        <v>0</v>
      </c>
    </row>
    <row r="23" customFormat="false" ht="21" hidden="false" customHeight="true" outlineLevel="0" collapsed="false">
      <c r="B23" s="31" t="s">
        <v>46</v>
      </c>
      <c r="C23" s="18" t="n">
        <v>18.7</v>
      </c>
      <c r="D23" s="19" t="n">
        <v>30.6</v>
      </c>
      <c r="E23" s="19" t="n">
        <v>8.5</v>
      </c>
      <c r="F23" s="20" t="n">
        <v>66</v>
      </c>
      <c r="G23" s="21" t="n">
        <v>6</v>
      </c>
      <c r="H23" s="19" t="n">
        <v>2.6</v>
      </c>
      <c r="I23" s="19" t="n">
        <v>8.7</v>
      </c>
      <c r="J23" s="22" t="s">
        <v>25</v>
      </c>
      <c r="K23" s="19" t="n">
        <v>56</v>
      </c>
      <c r="L23" s="19" t="n">
        <v>189.8</v>
      </c>
      <c r="M23" s="23" t="n">
        <v>1</v>
      </c>
    </row>
    <row r="24" customFormat="false" ht="21" hidden="false" customHeight="true" outlineLevel="0" collapsed="false">
      <c r="B24" s="31" t="s">
        <v>47</v>
      </c>
      <c r="C24" s="18" t="n">
        <v>14.6</v>
      </c>
      <c r="D24" s="19" t="n">
        <v>24.1</v>
      </c>
      <c r="E24" s="19" t="n">
        <v>7.2</v>
      </c>
      <c r="F24" s="20" t="n">
        <v>69</v>
      </c>
      <c r="G24" s="21" t="n">
        <v>4.9</v>
      </c>
      <c r="H24" s="19" t="n">
        <v>2.6</v>
      </c>
      <c r="I24" s="19" t="n">
        <v>9.6</v>
      </c>
      <c r="J24" s="22" t="s">
        <v>48</v>
      </c>
      <c r="K24" s="19" t="n">
        <v>114</v>
      </c>
      <c r="L24" s="19" t="n">
        <v>191.7</v>
      </c>
      <c r="M24" s="23" t="n">
        <v>1</v>
      </c>
    </row>
    <row r="25" customFormat="false" ht="21" hidden="false" customHeight="true" outlineLevel="0" collapsed="false">
      <c r="A25" s="32"/>
      <c r="B25" s="32" t="s">
        <v>49</v>
      </c>
      <c r="C25" s="33" t="n">
        <v>6.6</v>
      </c>
      <c r="D25" s="34" t="n">
        <v>16.4</v>
      </c>
      <c r="E25" s="34" t="n">
        <v>-2</v>
      </c>
      <c r="F25" s="35" t="n">
        <v>68</v>
      </c>
      <c r="G25" s="36" t="n">
        <v>5.1</v>
      </c>
      <c r="H25" s="34" t="n">
        <v>3.1</v>
      </c>
      <c r="I25" s="34" t="n">
        <v>11.6</v>
      </c>
      <c r="J25" s="22" t="s">
        <v>35</v>
      </c>
      <c r="K25" s="34" t="n">
        <v>25</v>
      </c>
      <c r="L25" s="34" t="n">
        <v>175.2</v>
      </c>
      <c r="M25" s="23" t="n">
        <v>1</v>
      </c>
    </row>
    <row r="26" s="37" customFormat="true" ht="162" hidden="false" customHeight="true" outlineLevel="0" collapsed="false">
      <c r="A26" s="37" t="s">
        <v>50</v>
      </c>
      <c r="E26" s="38" t="s">
        <v>51</v>
      </c>
      <c r="F26" s="38"/>
      <c r="G26" s="38"/>
      <c r="H26" s="38"/>
      <c r="I26" s="38"/>
      <c r="J26" s="38"/>
      <c r="K26" s="38"/>
      <c r="L26" s="38"/>
      <c r="M26" s="3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1">
    <mergeCell ref="A3:B3"/>
    <mergeCell ref="C3:E3"/>
    <mergeCell ref="F3:F4"/>
    <mergeCell ref="G3:G4"/>
    <mergeCell ref="H3:J3"/>
    <mergeCell ref="K3:K4"/>
    <mergeCell ref="L3:L4"/>
    <mergeCell ref="M3:M4"/>
    <mergeCell ref="A4:B4"/>
    <mergeCell ref="A6:B6"/>
    <mergeCell ref="E26:M26"/>
  </mergeCells>
  <printOptions headings="false" gridLines="false" gridLinesSet="true" horizontalCentered="true" verticalCentered="false"/>
  <pageMargins left="0" right="0.236111111111111" top="0.78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19:25Z</dcterms:created>
  <dc:creator>001004</dc:creator>
  <dc:description/>
  <dc:language>en-US</dc:language>
  <cp:lastModifiedBy>伊奈若葉</cp:lastModifiedBy>
  <cp:lastPrinted>2022-03-29T03:28:48Z</cp:lastPrinted>
  <dcterms:modified xsi:type="dcterms:W3CDTF">2023-01-27T23:56:54Z</dcterms:modified>
  <cp:revision>0</cp:revision>
  <dc:subject/>
  <dc:title/>
</cp:coreProperties>
</file>