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9" sheetId="1" state="visible" r:id="rId2"/>
  </sheets>
  <definedNames>
    <definedName function="false" hidden="false" localSheetId="0" name="_xlnm.Print_Area" vbProcedure="false">'0309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　世帯の家族類型別一般世帯数・一般世帯人員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親族世帯</t>
  </si>
  <si>
    <t xml:space="preserve">核家族世帯</t>
  </si>
  <si>
    <t xml:space="preserve">核家族以外の世帯</t>
  </si>
  <si>
    <t xml:space="preserve">夫婦のみの
世帯</t>
  </si>
  <si>
    <t xml:space="preserve">夫婦と子供から成る世帯</t>
  </si>
  <si>
    <t xml:space="preserve">男親と子供から成る世帯 </t>
  </si>
  <si>
    <t xml:space="preserve">女親と子供から成る世帯</t>
  </si>
  <si>
    <t xml:space="preserve">夫婦と両親から成る世帯</t>
  </si>
  <si>
    <t xml:space="preserve">夫婦とひとり親から成る
世帯</t>
  </si>
  <si>
    <t xml:space="preserve">夫婦，子供と両親から成る世帯</t>
  </si>
  <si>
    <t xml:space="preserve">夫婦，子供とひとり親から成る
世帯</t>
  </si>
  <si>
    <t xml:space="preserve">夫婦と他の親族（親，子供を含まない）から成る
世帯</t>
  </si>
  <si>
    <t xml:space="preserve">夫婦，子供と他の親族（親を含まない）から成る世帯</t>
  </si>
  <si>
    <t xml:space="preserve">夫婦，親と他の親族（子供を含まない）から成る世帯</t>
  </si>
  <si>
    <t xml:space="preserve">夫婦，子供，親と他の親族から成る世帯 </t>
  </si>
  <si>
    <t xml:space="preserve">兄弟姉妹のみから成る世帯</t>
  </si>
  <si>
    <t xml:space="preserve">他に分類されない世帯</t>
  </si>
  <si>
    <t xml:space="preserve">非親族</t>
  </si>
  <si>
    <t xml:space="preserve">単　独</t>
  </si>
  <si>
    <t xml:space="preserve">世帯の区分</t>
  </si>
  <si>
    <t xml:space="preserve">総  数</t>
  </si>
  <si>
    <t xml:space="preserve">計</t>
  </si>
  <si>
    <t xml:space="preserve">を含む</t>
  </si>
  <si>
    <t xml:space="preserve">世　帯</t>
  </si>
  <si>
    <r>
      <rPr>
        <sz val="11"/>
        <rFont val="Noto Sans"/>
        <family val="2"/>
      </rPr>
      <t xml:space="preserve">平
成
</t>
    </r>
    <r>
      <rPr>
        <sz val="11"/>
        <rFont val="ＭＳ Ｐ明朝"/>
        <family val="1"/>
        <charset val="128"/>
      </rPr>
      <t xml:space="preserve">27
</t>
    </r>
    <r>
      <rPr>
        <sz val="11"/>
        <rFont val="Noto Sans"/>
        <family val="2"/>
      </rPr>
      <t xml:space="preserve">年</t>
    </r>
  </si>
  <si>
    <t xml:space="preserve">一般世帯数</t>
  </si>
  <si>
    <t xml:space="preserve">一般世帯人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世帯員のいる一般世帯</t>
    </r>
  </si>
  <si>
    <t xml:space="preserve">　　　世帯数</t>
  </si>
  <si>
    <t xml:space="preserve">-</t>
  </si>
  <si>
    <t xml:space="preserve">　　　世帯人員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未満世帯人員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員のいる一般世帯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世帯人員</t>
    </r>
  </si>
  <si>
    <r>
      <rPr>
        <sz val="11"/>
        <rFont val="Noto Sans"/>
        <family val="2"/>
      </rPr>
      <t xml:space="preserve">令
和
</t>
    </r>
    <r>
      <rPr>
        <sz val="11"/>
        <rFont val="ＭＳ Ｐ明朝"/>
        <family val="1"/>
        <charset val="128"/>
      </rPr>
      <t xml:space="preserve">2
</t>
    </r>
    <r>
      <rPr>
        <sz val="11"/>
        <rFont val="Noto Sans"/>
        <family val="2"/>
      </rPr>
      <t xml:space="preserve">年</t>
    </r>
  </si>
  <si>
    <t xml:space="preserve">資料：総務課「国勢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世帯の家族類型「不詳」を含む。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;&quot; △&quot;#,##0\ ;&quot; -&quot;"/>
    <numFmt numFmtId="167" formatCode="#,##0;&quot;△ &quot;#,##0"/>
    <numFmt numFmtId="168" formatCode="[$-409]#,##0_);[RED]\(#,##0\)"/>
    <numFmt numFmtId="169" formatCode="#,##0.00;&quot;△ &quot;#,##0.00"/>
    <numFmt numFmtId="170" formatCode="[$-409]#,##0.00_);[RED]\(#,##0.00\)"/>
    <numFmt numFmtId="171" formatCode="#,##0;&quot; △&quot;#,##0;&quot; -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Y25" activeCellId="0" sqref="Y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.62"/>
    <col collapsed="false" customWidth="true" hidden="false" outlineLevel="0" max="4" min="4" style="1" width="22.74"/>
    <col collapsed="false" customWidth="true" hidden="false" outlineLevel="0" max="24" min="5" style="1" width="6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 t="s">
        <v>0</v>
      </c>
    </row>
    <row r="2" s="3" customFormat="true" ht="15" hidden="false" customHeight="true" outlineLevel="0" collapsed="false">
      <c r="X2" s="4" t="s">
        <v>1</v>
      </c>
    </row>
    <row r="3" s="3" customFormat="true" ht="15.9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5"/>
      <c r="U3" s="5"/>
      <c r="V3" s="5"/>
      <c r="W3" s="9"/>
      <c r="X3" s="9"/>
    </row>
    <row r="4" s="3" customFormat="true" ht="15.95" hidden="false" customHeight="true" outlineLevel="0" collapsed="false">
      <c r="E4" s="10"/>
      <c r="F4" s="11"/>
      <c r="G4" s="12"/>
      <c r="H4" s="13" t="s">
        <v>3</v>
      </c>
      <c r="I4" s="13"/>
      <c r="J4" s="13"/>
      <c r="K4" s="14"/>
      <c r="L4" s="15"/>
      <c r="M4" s="14"/>
      <c r="N4" s="14"/>
      <c r="O4" s="13" t="s">
        <v>4</v>
      </c>
      <c r="P4" s="13"/>
      <c r="Q4" s="13"/>
      <c r="R4" s="13"/>
      <c r="S4" s="13"/>
      <c r="T4" s="16"/>
      <c r="U4" s="14"/>
      <c r="V4" s="14"/>
      <c r="W4" s="10"/>
      <c r="X4" s="10"/>
    </row>
    <row r="5" s="3" customFormat="true" ht="15.95" hidden="false" customHeight="true" outlineLevel="0" collapsed="false">
      <c r="E5" s="17"/>
      <c r="F5" s="17"/>
      <c r="G5" s="18"/>
      <c r="H5" s="19" t="s">
        <v>5</v>
      </c>
      <c r="I5" s="19" t="s">
        <v>6</v>
      </c>
      <c r="J5" s="19" t="s">
        <v>7</v>
      </c>
      <c r="K5" s="19" t="s">
        <v>8</v>
      </c>
      <c r="L5" s="20"/>
      <c r="M5" s="21" t="s">
        <v>9</v>
      </c>
      <c r="N5" s="19" t="s">
        <v>10</v>
      </c>
      <c r="O5" s="19" t="s">
        <v>11</v>
      </c>
      <c r="P5" s="19" t="s">
        <v>12</v>
      </c>
      <c r="Q5" s="19" t="s">
        <v>13</v>
      </c>
      <c r="R5" s="19" t="s">
        <v>14</v>
      </c>
      <c r="S5" s="19" t="s">
        <v>15</v>
      </c>
      <c r="T5" s="19" t="s">
        <v>16</v>
      </c>
      <c r="U5" s="19" t="s">
        <v>17</v>
      </c>
      <c r="V5" s="19" t="s">
        <v>18</v>
      </c>
      <c r="W5" s="22" t="s">
        <v>19</v>
      </c>
      <c r="X5" s="22" t="s">
        <v>20</v>
      </c>
    </row>
    <row r="6" s="3" customFormat="true" ht="15.75" hidden="false" customHeight="true" outlineLevel="0" collapsed="false">
      <c r="E6" s="23"/>
      <c r="F6" s="23"/>
      <c r="G6" s="23"/>
      <c r="H6" s="19"/>
      <c r="I6" s="19"/>
      <c r="J6" s="19"/>
      <c r="K6" s="19"/>
      <c r="L6" s="24"/>
      <c r="M6" s="21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</row>
    <row r="7" s="3" customFormat="true" ht="15.95" hidden="false" customHeight="true" outlineLevel="0" collapsed="false">
      <c r="A7" s="25" t="s">
        <v>21</v>
      </c>
      <c r="B7" s="25"/>
      <c r="C7" s="25"/>
      <c r="D7" s="25"/>
      <c r="E7" s="26" t="s">
        <v>22</v>
      </c>
      <c r="F7" s="27" t="s">
        <v>23</v>
      </c>
      <c r="G7" s="23"/>
      <c r="H7" s="19"/>
      <c r="I7" s="19"/>
      <c r="J7" s="19"/>
      <c r="K7" s="19"/>
      <c r="L7" s="24"/>
      <c r="M7" s="21"/>
      <c r="N7" s="19"/>
      <c r="O7" s="19"/>
      <c r="P7" s="19"/>
      <c r="Q7" s="19"/>
      <c r="R7" s="19"/>
      <c r="S7" s="19"/>
      <c r="T7" s="19"/>
      <c r="U7" s="19"/>
      <c r="V7" s="19"/>
      <c r="W7" s="28" t="s">
        <v>24</v>
      </c>
      <c r="X7" s="23"/>
    </row>
    <row r="8" s="3" customFormat="true" ht="15.95" hidden="false" customHeight="true" outlineLevel="0" collapsed="false">
      <c r="B8" s="29"/>
      <c r="C8" s="29"/>
      <c r="D8" s="29"/>
      <c r="E8" s="23"/>
      <c r="F8" s="27"/>
      <c r="G8" s="26" t="s">
        <v>23</v>
      </c>
      <c r="H8" s="19"/>
      <c r="I8" s="19"/>
      <c r="J8" s="19"/>
      <c r="K8" s="19"/>
      <c r="L8" s="27" t="s">
        <v>22</v>
      </c>
      <c r="M8" s="21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</row>
    <row r="9" s="3" customFormat="true" ht="15.95" hidden="false" customHeight="true" outlineLevel="0" collapsed="false">
      <c r="B9" s="29"/>
      <c r="C9" s="29"/>
      <c r="D9" s="29"/>
      <c r="E9" s="23"/>
      <c r="F9" s="23"/>
      <c r="G9" s="23"/>
      <c r="H9" s="19"/>
      <c r="I9" s="19"/>
      <c r="J9" s="19"/>
      <c r="K9" s="19"/>
      <c r="L9" s="24"/>
      <c r="M9" s="21"/>
      <c r="N9" s="19"/>
      <c r="O9" s="19"/>
      <c r="P9" s="19"/>
      <c r="Q9" s="19"/>
      <c r="R9" s="19"/>
      <c r="S9" s="19"/>
      <c r="T9" s="19"/>
      <c r="U9" s="19"/>
      <c r="V9" s="19"/>
      <c r="W9" s="26" t="s">
        <v>25</v>
      </c>
      <c r="X9" s="26" t="s">
        <v>25</v>
      </c>
    </row>
    <row r="10" s="3" customFormat="true" ht="15.95" hidden="false" customHeight="true" outlineLevel="0" collapsed="false">
      <c r="B10" s="29"/>
      <c r="C10" s="29"/>
      <c r="D10" s="29"/>
      <c r="E10" s="23"/>
      <c r="F10" s="23"/>
      <c r="G10" s="23"/>
      <c r="H10" s="19"/>
      <c r="I10" s="19"/>
      <c r="J10" s="19"/>
      <c r="K10" s="19"/>
      <c r="L10" s="24"/>
      <c r="M10" s="21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</row>
    <row r="11" s="3" customFormat="true" ht="15.75" hidden="false" customHeight="true" outlineLevel="0" collapsed="false">
      <c r="A11" s="30"/>
      <c r="B11" s="31"/>
      <c r="C11" s="31"/>
      <c r="D11" s="31"/>
      <c r="E11" s="32"/>
      <c r="F11" s="32"/>
      <c r="G11" s="32"/>
      <c r="H11" s="19"/>
      <c r="I11" s="19"/>
      <c r="J11" s="19"/>
      <c r="K11" s="19"/>
      <c r="L11" s="33"/>
      <c r="M11" s="21"/>
      <c r="N11" s="19"/>
      <c r="O11" s="19"/>
      <c r="P11" s="19"/>
      <c r="Q11" s="19"/>
      <c r="R11" s="19"/>
      <c r="S11" s="19"/>
      <c r="T11" s="19"/>
      <c r="U11" s="19"/>
      <c r="V11" s="19"/>
      <c r="W11" s="32"/>
      <c r="X11" s="32"/>
    </row>
    <row r="12" s="3" customFormat="true" ht="18" hidden="false" customHeight="true" outlineLevel="0" collapsed="false">
      <c r="A12" s="34" t="s">
        <v>26</v>
      </c>
      <c r="B12" s="35"/>
      <c r="C12" s="36"/>
      <c r="D12" s="37" t="s">
        <v>27</v>
      </c>
      <c r="E12" s="38" t="n">
        <v>31757</v>
      </c>
      <c r="F12" s="39" t="n">
        <f aca="false">G12+L12</f>
        <v>23235</v>
      </c>
      <c r="G12" s="39" t="n">
        <f aca="false">SUM(H12:K12)</f>
        <v>21213</v>
      </c>
      <c r="H12" s="40" t="n">
        <v>7455</v>
      </c>
      <c r="I12" s="40" t="n">
        <v>11216</v>
      </c>
      <c r="J12" s="40" t="n">
        <v>380</v>
      </c>
      <c r="K12" s="40" t="n">
        <v>2162</v>
      </c>
      <c r="L12" s="40" t="n">
        <f aca="false">SUM(M12:V12)</f>
        <v>2022</v>
      </c>
      <c r="M12" s="40" t="n">
        <v>60</v>
      </c>
      <c r="N12" s="40" t="n">
        <v>323</v>
      </c>
      <c r="O12" s="40" t="n">
        <v>259</v>
      </c>
      <c r="P12" s="40" t="n">
        <v>677</v>
      </c>
      <c r="Q12" s="40" t="n">
        <v>46</v>
      </c>
      <c r="R12" s="41" t="n">
        <v>187</v>
      </c>
      <c r="S12" s="41" t="n">
        <v>15</v>
      </c>
      <c r="T12" s="41" t="n">
        <v>61</v>
      </c>
      <c r="U12" s="41" t="n">
        <v>137</v>
      </c>
      <c r="V12" s="41" t="n">
        <v>257</v>
      </c>
      <c r="W12" s="41" t="n">
        <v>185</v>
      </c>
      <c r="X12" s="41" t="n">
        <v>8200</v>
      </c>
    </row>
    <row r="13" s="3" customFormat="true" ht="18" hidden="false" customHeight="true" outlineLevel="0" collapsed="false">
      <c r="A13" s="34"/>
      <c r="B13" s="42"/>
      <c r="C13" s="29"/>
      <c r="D13" s="43" t="s">
        <v>28</v>
      </c>
      <c r="E13" s="44" t="n">
        <v>79656</v>
      </c>
      <c r="F13" s="45" t="n">
        <f aca="false">G13+L13</f>
        <v>70525</v>
      </c>
      <c r="G13" s="45" t="n">
        <f aca="false">SUM(H13:K13)</f>
        <v>62025</v>
      </c>
      <c r="H13" s="46" t="n">
        <v>14910</v>
      </c>
      <c r="I13" s="46" t="n">
        <v>41097</v>
      </c>
      <c r="J13" s="46" t="n">
        <v>862</v>
      </c>
      <c r="K13" s="46" t="n">
        <v>5156</v>
      </c>
      <c r="L13" s="46" t="n">
        <f aca="false">SUM(M13:V13)</f>
        <v>8500</v>
      </c>
      <c r="M13" s="46" t="n">
        <v>240</v>
      </c>
      <c r="N13" s="46" t="n">
        <v>969</v>
      </c>
      <c r="O13" s="46" t="n">
        <v>1529</v>
      </c>
      <c r="P13" s="46" t="n">
        <v>3143</v>
      </c>
      <c r="Q13" s="46" t="n">
        <v>145</v>
      </c>
      <c r="R13" s="47" t="n">
        <v>870</v>
      </c>
      <c r="S13" s="47" t="n">
        <v>78</v>
      </c>
      <c r="T13" s="47" t="n">
        <v>398</v>
      </c>
      <c r="U13" s="47" t="n">
        <v>286</v>
      </c>
      <c r="V13" s="47" t="n">
        <v>842</v>
      </c>
      <c r="W13" s="47" t="n">
        <v>478</v>
      </c>
      <c r="X13" s="47" t="n">
        <v>8200</v>
      </c>
    </row>
    <row r="14" s="3" customFormat="true" ht="7.5" hidden="false" customHeight="true" outlineLevel="0" collapsed="false">
      <c r="A14" s="34"/>
      <c r="B14" s="48"/>
      <c r="C14" s="29"/>
      <c r="D14" s="29"/>
      <c r="E14" s="49"/>
      <c r="F14" s="50"/>
      <c r="G14" s="50"/>
      <c r="H14" s="51"/>
      <c r="I14" s="51"/>
      <c r="J14" s="51"/>
      <c r="K14" s="51"/>
      <c r="L14" s="46"/>
      <c r="M14" s="51"/>
      <c r="N14" s="51"/>
      <c r="O14" s="51"/>
      <c r="P14" s="51"/>
      <c r="Q14" s="51"/>
      <c r="R14" s="52"/>
      <c r="S14" s="52"/>
      <c r="T14" s="52"/>
      <c r="U14" s="52"/>
      <c r="V14" s="52"/>
      <c r="W14" s="52"/>
      <c r="X14" s="52"/>
    </row>
    <row r="15" s="3" customFormat="true" ht="18" hidden="false" customHeight="true" outlineLevel="0" collapsed="false">
      <c r="A15" s="34"/>
      <c r="B15" s="42"/>
      <c r="C15" s="53" t="s">
        <v>29</v>
      </c>
      <c r="D15" s="53"/>
      <c r="E15" s="44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54"/>
      <c r="S15" s="54"/>
      <c r="T15" s="54"/>
      <c r="U15" s="54"/>
      <c r="V15" s="54"/>
      <c r="W15" s="54"/>
      <c r="X15" s="54"/>
    </row>
    <row r="16" s="3" customFormat="true" ht="18" hidden="false" customHeight="true" outlineLevel="0" collapsed="false">
      <c r="A16" s="34"/>
      <c r="B16" s="55" t="s">
        <v>30</v>
      </c>
      <c r="C16" s="55"/>
      <c r="D16" s="55"/>
      <c r="E16" s="44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54"/>
      <c r="S16" s="54"/>
      <c r="T16" s="54"/>
      <c r="U16" s="54"/>
      <c r="V16" s="54"/>
      <c r="W16" s="54"/>
      <c r="X16" s="54"/>
    </row>
    <row r="17" s="3" customFormat="true" ht="18" hidden="false" customHeight="true" outlineLevel="0" collapsed="false">
      <c r="A17" s="34"/>
      <c r="B17" s="56" t="s">
        <v>31</v>
      </c>
      <c r="C17" s="56"/>
      <c r="D17" s="56"/>
      <c r="E17" s="44" t="n">
        <v>3149</v>
      </c>
      <c r="F17" s="45" t="n">
        <f aca="false">G17+L17</f>
        <v>3143</v>
      </c>
      <c r="G17" s="45" t="n">
        <f aca="false">SUM(H17:K17)</f>
        <v>2899</v>
      </c>
      <c r="H17" s="45" t="s">
        <v>32</v>
      </c>
      <c r="I17" s="46" t="n">
        <v>2809</v>
      </c>
      <c r="J17" s="46" t="n">
        <v>8</v>
      </c>
      <c r="K17" s="46" t="n">
        <v>82</v>
      </c>
      <c r="L17" s="46" t="n">
        <f aca="false">SUM(M17:V17)</f>
        <v>244</v>
      </c>
      <c r="M17" s="45" t="s">
        <v>32</v>
      </c>
      <c r="N17" s="45" t="s">
        <v>32</v>
      </c>
      <c r="O17" s="46" t="n">
        <v>60</v>
      </c>
      <c r="P17" s="46" t="n">
        <v>97</v>
      </c>
      <c r="Q17" s="46" t="n">
        <v>1</v>
      </c>
      <c r="R17" s="47" t="n">
        <v>40</v>
      </c>
      <c r="S17" s="47" t="n">
        <v>2</v>
      </c>
      <c r="T17" s="47" t="n">
        <v>29</v>
      </c>
      <c r="U17" s="45" t="s">
        <v>32</v>
      </c>
      <c r="V17" s="47" t="n">
        <v>15</v>
      </c>
      <c r="W17" s="47" t="n">
        <v>6</v>
      </c>
      <c r="X17" s="45" t="s">
        <v>32</v>
      </c>
    </row>
    <row r="18" s="3" customFormat="true" ht="18" hidden="false" customHeight="true" outlineLevel="0" collapsed="false">
      <c r="A18" s="34"/>
      <c r="B18" s="56" t="s">
        <v>33</v>
      </c>
      <c r="C18" s="56"/>
      <c r="D18" s="56"/>
      <c r="E18" s="44" t="n">
        <f aca="false">F18+SUM(W18:X18)</f>
        <v>12320</v>
      </c>
      <c r="F18" s="45" t="n">
        <f aca="false">G18+L18</f>
        <v>12262</v>
      </c>
      <c r="G18" s="45" t="n">
        <f aca="false">SUM(H18:K18)</f>
        <v>10957</v>
      </c>
      <c r="H18" s="45" t="s">
        <v>32</v>
      </c>
      <c r="I18" s="46" t="n">
        <v>10702</v>
      </c>
      <c r="J18" s="46" t="n">
        <v>25</v>
      </c>
      <c r="K18" s="46" t="n">
        <v>230</v>
      </c>
      <c r="L18" s="46" t="n">
        <v>1305</v>
      </c>
      <c r="M18" s="45" t="s">
        <v>32</v>
      </c>
      <c r="N18" s="45" t="s">
        <v>32</v>
      </c>
      <c r="O18" s="46" t="n">
        <v>362</v>
      </c>
      <c r="P18" s="46" t="n">
        <v>475</v>
      </c>
      <c r="Q18" s="46" t="n">
        <v>3</v>
      </c>
      <c r="R18" s="47" t="n">
        <v>194</v>
      </c>
      <c r="S18" s="47" t="n">
        <v>16</v>
      </c>
      <c r="T18" s="47" t="n">
        <v>195</v>
      </c>
      <c r="U18" s="45" t="s">
        <v>32</v>
      </c>
      <c r="V18" s="47" t="n">
        <v>60</v>
      </c>
      <c r="W18" s="47" t="n">
        <v>58</v>
      </c>
      <c r="X18" s="45" t="s">
        <v>32</v>
      </c>
    </row>
    <row r="19" s="3" customFormat="true" ht="18" hidden="false" customHeight="true" outlineLevel="0" collapsed="false">
      <c r="A19" s="34"/>
      <c r="B19" s="56" t="s">
        <v>34</v>
      </c>
      <c r="C19" s="56"/>
      <c r="D19" s="56"/>
      <c r="E19" s="44" t="n">
        <v>4143</v>
      </c>
      <c r="F19" s="45" t="n">
        <f aca="false">G19+L19</f>
        <v>4112</v>
      </c>
      <c r="G19" s="45" t="n">
        <f aca="false">SUM(H19:K19)</f>
        <v>3790</v>
      </c>
      <c r="H19" s="45" t="s">
        <v>32</v>
      </c>
      <c r="I19" s="46" t="n">
        <v>3680</v>
      </c>
      <c r="J19" s="46" t="n">
        <v>8</v>
      </c>
      <c r="K19" s="46" t="n">
        <v>102</v>
      </c>
      <c r="L19" s="46" t="n">
        <v>322</v>
      </c>
      <c r="M19" s="45" t="s">
        <v>32</v>
      </c>
      <c r="N19" s="45" t="s">
        <v>32</v>
      </c>
      <c r="O19" s="46" t="n">
        <v>87</v>
      </c>
      <c r="P19" s="46" t="n">
        <v>132</v>
      </c>
      <c r="Q19" s="46" t="n">
        <v>1</v>
      </c>
      <c r="R19" s="47" t="n">
        <v>47</v>
      </c>
      <c r="S19" s="47" t="n">
        <v>3</v>
      </c>
      <c r="T19" s="47" t="n">
        <v>36</v>
      </c>
      <c r="U19" s="45" t="s">
        <v>32</v>
      </c>
      <c r="V19" s="47" t="n">
        <v>16</v>
      </c>
      <c r="W19" s="47" t="n">
        <v>31</v>
      </c>
      <c r="X19" s="45" t="s">
        <v>32</v>
      </c>
    </row>
    <row r="20" s="3" customFormat="true" ht="18" hidden="false" customHeight="true" outlineLevel="0" collapsed="false">
      <c r="A20" s="34"/>
      <c r="B20" s="55" t="s">
        <v>35</v>
      </c>
      <c r="C20" s="55"/>
      <c r="D20" s="55"/>
      <c r="E20" s="44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54"/>
      <c r="S20" s="57"/>
      <c r="T20" s="54"/>
      <c r="U20" s="54"/>
      <c r="V20" s="54"/>
      <c r="W20" s="54"/>
      <c r="X20" s="54"/>
    </row>
    <row r="21" s="3" customFormat="true" ht="18" hidden="false" customHeight="true" outlineLevel="0" collapsed="false">
      <c r="A21" s="34"/>
      <c r="B21" s="56" t="s">
        <v>31</v>
      </c>
      <c r="C21" s="56"/>
      <c r="D21" s="56"/>
      <c r="E21" s="44" t="n">
        <f aca="false">F21+SUM(W21:X21)</f>
        <v>8263</v>
      </c>
      <c r="F21" s="45" t="n">
        <f aca="false">G21+L21</f>
        <v>8212</v>
      </c>
      <c r="G21" s="45" t="n">
        <f aca="false">SUM(H21:K21)</f>
        <v>7394</v>
      </c>
      <c r="H21" s="46" t="s">
        <v>32</v>
      </c>
      <c r="I21" s="46" t="n">
        <v>6728</v>
      </c>
      <c r="J21" s="46" t="n">
        <v>51</v>
      </c>
      <c r="K21" s="46" t="n">
        <v>615</v>
      </c>
      <c r="L21" s="46" t="n">
        <v>818</v>
      </c>
      <c r="M21" s="45" t="s">
        <v>32</v>
      </c>
      <c r="N21" s="45" t="s">
        <v>32</v>
      </c>
      <c r="O21" s="46" t="n">
        <v>186</v>
      </c>
      <c r="P21" s="46" t="n">
        <v>324</v>
      </c>
      <c r="Q21" s="46" t="n">
        <v>11</v>
      </c>
      <c r="R21" s="47" t="n">
        <v>136</v>
      </c>
      <c r="S21" s="47" t="n">
        <v>3</v>
      </c>
      <c r="T21" s="47" t="n">
        <v>53</v>
      </c>
      <c r="U21" s="47" t="s">
        <v>32</v>
      </c>
      <c r="V21" s="47" t="n">
        <v>105</v>
      </c>
      <c r="W21" s="47" t="n">
        <v>16</v>
      </c>
      <c r="X21" s="47" t="n">
        <v>35</v>
      </c>
    </row>
    <row r="22" s="3" customFormat="true" ht="18" hidden="false" customHeight="true" outlineLevel="0" collapsed="false">
      <c r="A22" s="34"/>
      <c r="B22" s="56" t="s">
        <v>33</v>
      </c>
      <c r="C22" s="56"/>
      <c r="D22" s="56"/>
      <c r="E22" s="44" t="n">
        <f aca="false">F22+SUM(W22:X22)</f>
        <v>32183</v>
      </c>
      <c r="F22" s="45" t="n">
        <f aca="false">G22+L22</f>
        <v>32047</v>
      </c>
      <c r="G22" s="45" t="n">
        <f aca="false">SUM(H22:K22)</f>
        <v>27908</v>
      </c>
      <c r="H22" s="46" t="s">
        <v>32</v>
      </c>
      <c r="I22" s="46" t="n">
        <v>26067</v>
      </c>
      <c r="J22" s="46" t="n">
        <v>136</v>
      </c>
      <c r="K22" s="46" t="n">
        <v>1705</v>
      </c>
      <c r="L22" s="46" t="n">
        <v>4139</v>
      </c>
      <c r="M22" s="45" t="s">
        <v>32</v>
      </c>
      <c r="N22" s="45" t="s">
        <v>32</v>
      </c>
      <c r="O22" s="46" t="n">
        <v>1109</v>
      </c>
      <c r="P22" s="46" t="n">
        <v>1590</v>
      </c>
      <c r="Q22" s="46" t="n">
        <v>37</v>
      </c>
      <c r="R22" s="47" t="n">
        <v>644</v>
      </c>
      <c r="S22" s="47" t="n">
        <v>21</v>
      </c>
      <c r="T22" s="47" t="n">
        <v>352</v>
      </c>
      <c r="U22" s="47" t="s">
        <v>32</v>
      </c>
      <c r="V22" s="47" t="n">
        <v>386</v>
      </c>
      <c r="W22" s="47" t="n">
        <v>101</v>
      </c>
      <c r="X22" s="47" t="n">
        <v>35</v>
      </c>
    </row>
    <row r="23" s="3" customFormat="true" ht="18" hidden="false" customHeight="true" outlineLevel="0" collapsed="false">
      <c r="A23" s="34"/>
      <c r="B23" s="58" t="s">
        <v>36</v>
      </c>
      <c r="C23" s="58"/>
      <c r="D23" s="58"/>
      <c r="E23" s="59" t="n">
        <f aca="false">F23+SUM(W23:X23)</f>
        <v>14044</v>
      </c>
      <c r="F23" s="60" t="n">
        <f aca="false">G23+L23</f>
        <v>13954</v>
      </c>
      <c r="G23" s="60" t="n">
        <f aca="false">SUM(H23:K23)</f>
        <v>12628</v>
      </c>
      <c r="H23" s="61" t="s">
        <v>32</v>
      </c>
      <c r="I23" s="61" t="n">
        <v>11612</v>
      </c>
      <c r="J23" s="61" t="n">
        <v>71</v>
      </c>
      <c r="K23" s="61" t="n">
        <v>945</v>
      </c>
      <c r="L23" s="61" t="n">
        <v>1326</v>
      </c>
      <c r="M23" s="60" t="s">
        <v>32</v>
      </c>
      <c r="N23" s="60" t="s">
        <v>32</v>
      </c>
      <c r="O23" s="61" t="n">
        <v>334</v>
      </c>
      <c r="P23" s="61" t="n">
        <v>545</v>
      </c>
      <c r="Q23" s="61" t="n">
        <v>11</v>
      </c>
      <c r="R23" s="62" t="n">
        <v>189</v>
      </c>
      <c r="S23" s="62" t="n">
        <v>7</v>
      </c>
      <c r="T23" s="62" t="n">
        <v>98</v>
      </c>
      <c r="U23" s="62" t="s">
        <v>32</v>
      </c>
      <c r="V23" s="62" t="n">
        <v>142</v>
      </c>
      <c r="W23" s="62" t="n">
        <v>55</v>
      </c>
      <c r="X23" s="62" t="n">
        <v>35</v>
      </c>
    </row>
    <row r="24" s="3" customFormat="true" ht="18" hidden="false" customHeight="true" outlineLevel="0" collapsed="false">
      <c r="A24" s="63" t="s">
        <v>37</v>
      </c>
      <c r="B24" s="42"/>
      <c r="C24" s="29"/>
      <c r="D24" s="43" t="s">
        <v>27</v>
      </c>
      <c r="E24" s="44" t="n">
        <v>33925</v>
      </c>
      <c r="F24" s="45" t="n">
        <f aca="false">G24+L24</f>
        <v>24039</v>
      </c>
      <c r="G24" s="45" t="n">
        <f aca="false">SUM(H24:K24)</f>
        <v>22252</v>
      </c>
      <c r="H24" s="46" t="n">
        <v>7828</v>
      </c>
      <c r="I24" s="46" t="n">
        <v>11394</v>
      </c>
      <c r="J24" s="46" t="n">
        <v>444</v>
      </c>
      <c r="K24" s="46" t="n">
        <v>2586</v>
      </c>
      <c r="L24" s="46" t="n">
        <f aca="false">SUM(M24:V24)</f>
        <v>1787</v>
      </c>
      <c r="M24" s="46" t="n">
        <v>44</v>
      </c>
      <c r="N24" s="46" t="n">
        <v>312</v>
      </c>
      <c r="O24" s="46" t="n">
        <v>195</v>
      </c>
      <c r="P24" s="46" t="n">
        <v>492</v>
      </c>
      <c r="Q24" s="46" t="n">
        <v>58</v>
      </c>
      <c r="R24" s="47" t="n">
        <v>187</v>
      </c>
      <c r="S24" s="47" t="n">
        <v>17</v>
      </c>
      <c r="T24" s="47" t="n">
        <v>58</v>
      </c>
      <c r="U24" s="47" t="n">
        <v>137</v>
      </c>
      <c r="V24" s="47" t="n">
        <v>287</v>
      </c>
      <c r="W24" s="47" t="n">
        <v>285</v>
      </c>
      <c r="X24" s="47" t="n">
        <v>9550</v>
      </c>
    </row>
    <row r="25" s="3" customFormat="true" ht="18" hidden="false" customHeight="true" outlineLevel="0" collapsed="false">
      <c r="A25" s="63"/>
      <c r="B25" s="42"/>
      <c r="C25" s="29"/>
      <c r="D25" s="43" t="s">
        <v>28</v>
      </c>
      <c r="E25" s="44" t="n">
        <v>81982</v>
      </c>
      <c r="F25" s="45" t="n">
        <f aca="false">G25+L25</f>
        <v>71624</v>
      </c>
      <c r="G25" s="45" t="n">
        <f aca="false">SUM(H25:K25)</f>
        <v>64330</v>
      </c>
      <c r="H25" s="46" t="n">
        <v>15656</v>
      </c>
      <c r="I25" s="46" t="n">
        <v>41525</v>
      </c>
      <c r="J25" s="46" t="n">
        <v>998</v>
      </c>
      <c r="K25" s="46" t="n">
        <v>6151</v>
      </c>
      <c r="L25" s="46" t="n">
        <f aca="false">SUM(M25:V25)</f>
        <v>7294</v>
      </c>
      <c r="M25" s="46" t="n">
        <v>176</v>
      </c>
      <c r="N25" s="46" t="n">
        <v>936</v>
      </c>
      <c r="O25" s="46" t="n">
        <v>1160</v>
      </c>
      <c r="P25" s="46" t="n">
        <v>2284</v>
      </c>
      <c r="Q25" s="46" t="n">
        <v>192</v>
      </c>
      <c r="R25" s="47" t="n">
        <v>876</v>
      </c>
      <c r="S25" s="47" t="n">
        <v>83</v>
      </c>
      <c r="T25" s="47" t="n">
        <v>383</v>
      </c>
      <c r="U25" s="47" t="n">
        <v>279</v>
      </c>
      <c r="V25" s="47" t="n">
        <v>925</v>
      </c>
      <c r="W25" s="47" t="n">
        <v>674</v>
      </c>
      <c r="X25" s="47" t="n">
        <v>9550</v>
      </c>
    </row>
    <row r="26" s="3" customFormat="true" ht="7.5" hidden="false" customHeight="true" outlineLevel="0" collapsed="false">
      <c r="A26" s="63"/>
      <c r="B26" s="48"/>
      <c r="C26" s="29"/>
      <c r="D26" s="29"/>
      <c r="E26" s="49"/>
      <c r="F26" s="50"/>
      <c r="G26" s="50"/>
      <c r="H26" s="51"/>
      <c r="I26" s="51"/>
      <c r="J26" s="51"/>
      <c r="K26" s="51"/>
      <c r="L26" s="46"/>
      <c r="M26" s="51"/>
      <c r="N26" s="51"/>
      <c r="O26" s="51"/>
      <c r="P26" s="51"/>
      <c r="Q26" s="51"/>
      <c r="R26" s="52"/>
      <c r="S26" s="52"/>
      <c r="T26" s="52"/>
      <c r="U26" s="52"/>
      <c r="V26" s="52"/>
      <c r="W26" s="52"/>
      <c r="X26" s="52"/>
    </row>
    <row r="27" s="3" customFormat="true" ht="18" hidden="false" customHeight="true" outlineLevel="0" collapsed="false">
      <c r="A27" s="63"/>
      <c r="B27" s="42"/>
      <c r="C27" s="53" t="s">
        <v>29</v>
      </c>
      <c r="D27" s="53"/>
      <c r="E27" s="44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54"/>
      <c r="S27" s="54"/>
      <c r="T27" s="54"/>
      <c r="U27" s="54"/>
      <c r="V27" s="54"/>
      <c r="W27" s="54"/>
      <c r="X27" s="54"/>
    </row>
    <row r="28" s="3" customFormat="true" ht="18" hidden="false" customHeight="true" outlineLevel="0" collapsed="false">
      <c r="A28" s="63"/>
      <c r="B28" s="55" t="s">
        <v>30</v>
      </c>
      <c r="C28" s="55"/>
      <c r="D28" s="55"/>
      <c r="E28" s="44"/>
      <c r="F28" s="45"/>
      <c r="G28" s="45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54"/>
      <c r="S28" s="54"/>
      <c r="T28" s="54"/>
      <c r="U28" s="54"/>
      <c r="V28" s="54"/>
      <c r="W28" s="54"/>
      <c r="X28" s="54"/>
    </row>
    <row r="29" s="3" customFormat="true" ht="18" hidden="false" customHeight="true" outlineLevel="0" collapsed="false">
      <c r="A29" s="63"/>
      <c r="B29" s="56" t="s">
        <v>31</v>
      </c>
      <c r="C29" s="56"/>
      <c r="D29" s="56"/>
      <c r="E29" s="44" t="n">
        <v>3133</v>
      </c>
      <c r="F29" s="45" t="n">
        <f aca="false">G29+L29</f>
        <v>3123</v>
      </c>
      <c r="G29" s="45" t="n">
        <f aca="false">SUM(H29:K29)</f>
        <v>2903</v>
      </c>
      <c r="H29" s="45" t="s">
        <v>32</v>
      </c>
      <c r="I29" s="46" t="n">
        <v>2800</v>
      </c>
      <c r="J29" s="46" t="n">
        <v>5</v>
      </c>
      <c r="K29" s="46" t="n">
        <v>98</v>
      </c>
      <c r="L29" s="46" t="n">
        <v>220</v>
      </c>
      <c r="M29" s="45" t="s">
        <v>32</v>
      </c>
      <c r="N29" s="45" t="s">
        <v>32</v>
      </c>
      <c r="O29" s="46" t="n">
        <v>54</v>
      </c>
      <c r="P29" s="46" t="n">
        <v>65</v>
      </c>
      <c r="Q29" s="46" t="n">
        <v>6</v>
      </c>
      <c r="R29" s="47" t="n">
        <v>38</v>
      </c>
      <c r="S29" s="47" t="n">
        <v>1</v>
      </c>
      <c r="T29" s="47" t="n">
        <v>29</v>
      </c>
      <c r="U29" s="45" t="s">
        <v>32</v>
      </c>
      <c r="V29" s="47" t="n">
        <v>27</v>
      </c>
      <c r="W29" s="47" t="n">
        <v>10</v>
      </c>
      <c r="X29" s="45" t="s">
        <v>32</v>
      </c>
    </row>
    <row r="30" s="3" customFormat="true" ht="18" hidden="false" customHeight="true" outlineLevel="0" collapsed="false">
      <c r="A30" s="63"/>
      <c r="B30" s="56" t="s">
        <v>33</v>
      </c>
      <c r="C30" s="56"/>
      <c r="D30" s="56"/>
      <c r="E30" s="44" t="n">
        <v>12172</v>
      </c>
      <c r="F30" s="45" t="n">
        <f aca="false">G30+L30</f>
        <v>12131</v>
      </c>
      <c r="G30" s="45" t="n">
        <f aca="false">SUM(H30:K30)</f>
        <v>10954</v>
      </c>
      <c r="H30" s="45" t="s">
        <v>32</v>
      </c>
      <c r="I30" s="46" t="n">
        <v>10667</v>
      </c>
      <c r="J30" s="46" t="n">
        <v>14</v>
      </c>
      <c r="K30" s="46" t="n">
        <v>273</v>
      </c>
      <c r="L30" s="46" t="n">
        <v>1177</v>
      </c>
      <c r="M30" s="45" t="s">
        <v>32</v>
      </c>
      <c r="N30" s="45" t="s">
        <v>32</v>
      </c>
      <c r="O30" s="46" t="n">
        <v>322</v>
      </c>
      <c r="P30" s="46" t="n">
        <v>316</v>
      </c>
      <c r="Q30" s="46" t="n">
        <v>29</v>
      </c>
      <c r="R30" s="47" t="n">
        <v>205</v>
      </c>
      <c r="S30" s="47" t="n">
        <v>6</v>
      </c>
      <c r="T30" s="47" t="n">
        <v>199</v>
      </c>
      <c r="U30" s="45" t="s">
        <v>32</v>
      </c>
      <c r="V30" s="47" t="n">
        <v>100</v>
      </c>
      <c r="W30" s="47" t="n">
        <v>41</v>
      </c>
      <c r="X30" s="45" t="s">
        <v>32</v>
      </c>
    </row>
    <row r="31" s="3" customFormat="true" ht="18" hidden="false" customHeight="true" outlineLevel="0" collapsed="false">
      <c r="A31" s="63"/>
      <c r="B31" s="56" t="s">
        <v>34</v>
      </c>
      <c r="C31" s="56"/>
      <c r="D31" s="56"/>
      <c r="E31" s="44" t="n">
        <v>4054</v>
      </c>
      <c r="F31" s="45" t="n">
        <v>4042</v>
      </c>
      <c r="G31" s="45" t="n">
        <v>3768</v>
      </c>
      <c r="H31" s="46" t="s">
        <v>32</v>
      </c>
      <c r="I31" s="46" t="n">
        <v>3647</v>
      </c>
      <c r="J31" s="46" t="n">
        <v>6</v>
      </c>
      <c r="K31" s="46" t="n">
        <v>115</v>
      </c>
      <c r="L31" s="46" t="n">
        <v>274</v>
      </c>
      <c r="M31" s="46" t="s">
        <v>32</v>
      </c>
      <c r="N31" s="46" t="s">
        <v>32</v>
      </c>
      <c r="O31" s="46" t="n">
        <v>75</v>
      </c>
      <c r="P31" s="46" t="n">
        <v>78</v>
      </c>
      <c r="Q31" s="46" t="n">
        <v>9</v>
      </c>
      <c r="R31" s="54" t="n">
        <v>43</v>
      </c>
      <c r="S31" s="54" t="n">
        <v>1</v>
      </c>
      <c r="T31" s="54" t="n">
        <v>38</v>
      </c>
      <c r="U31" s="54" t="s">
        <v>32</v>
      </c>
      <c r="V31" s="54" t="n">
        <v>30</v>
      </c>
      <c r="W31" s="54" t="n">
        <v>12</v>
      </c>
      <c r="X31" s="54" t="s">
        <v>32</v>
      </c>
    </row>
    <row r="32" s="3" customFormat="true" ht="18" hidden="false" customHeight="true" outlineLevel="0" collapsed="false">
      <c r="A32" s="63"/>
      <c r="B32" s="55" t="s">
        <v>35</v>
      </c>
      <c r="C32" s="55"/>
      <c r="D32" s="55"/>
      <c r="E32" s="44"/>
      <c r="F32" s="45"/>
      <c r="G32" s="4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54"/>
      <c r="S32" s="57"/>
      <c r="T32" s="54"/>
      <c r="U32" s="54"/>
      <c r="V32" s="54"/>
      <c r="W32" s="54"/>
      <c r="X32" s="54"/>
    </row>
    <row r="33" s="3" customFormat="true" ht="18" hidden="false" customHeight="true" outlineLevel="0" collapsed="false">
      <c r="A33" s="63"/>
      <c r="B33" s="56" t="s">
        <v>31</v>
      </c>
      <c r="C33" s="56"/>
      <c r="D33" s="56"/>
      <c r="E33" s="44" t="n">
        <v>8237</v>
      </c>
      <c r="F33" s="45" t="n">
        <f aca="false">G33+L33</f>
        <v>8208</v>
      </c>
      <c r="G33" s="45" t="n">
        <f aca="false">SUM(H33:K33)</f>
        <v>7536</v>
      </c>
      <c r="H33" s="46" t="s">
        <v>32</v>
      </c>
      <c r="I33" s="46" t="n">
        <v>6792</v>
      </c>
      <c r="J33" s="46" t="n">
        <v>63</v>
      </c>
      <c r="K33" s="46" t="n">
        <v>681</v>
      </c>
      <c r="L33" s="46" t="n">
        <v>672</v>
      </c>
      <c r="M33" s="45" t="s">
        <v>32</v>
      </c>
      <c r="N33" s="45" t="s">
        <v>32</v>
      </c>
      <c r="O33" s="46" t="n">
        <v>142</v>
      </c>
      <c r="P33" s="46" t="n">
        <v>239</v>
      </c>
      <c r="Q33" s="46" t="n">
        <v>15</v>
      </c>
      <c r="R33" s="47" t="n">
        <v>120</v>
      </c>
      <c r="S33" s="47" t="n">
        <v>3</v>
      </c>
      <c r="T33" s="47" t="n">
        <v>53</v>
      </c>
      <c r="U33" s="47" t="n">
        <v>1</v>
      </c>
      <c r="V33" s="47" t="n">
        <v>99</v>
      </c>
      <c r="W33" s="47" t="n">
        <v>28</v>
      </c>
      <c r="X33" s="47" t="n">
        <v>1</v>
      </c>
    </row>
    <row r="34" s="3" customFormat="true" ht="18" hidden="false" customHeight="true" outlineLevel="0" collapsed="false">
      <c r="A34" s="63"/>
      <c r="B34" s="56" t="s">
        <v>33</v>
      </c>
      <c r="C34" s="56"/>
      <c r="D34" s="56"/>
      <c r="E34" s="44" t="n">
        <v>31909</v>
      </c>
      <c r="F34" s="45" t="n">
        <f aca="false">G34+L34</f>
        <v>31788</v>
      </c>
      <c r="G34" s="45" t="n">
        <f aca="false">SUM(H34:K34)</f>
        <v>28361</v>
      </c>
      <c r="H34" s="46" t="s">
        <v>32</v>
      </c>
      <c r="I34" s="46" t="n">
        <v>26270</v>
      </c>
      <c r="J34" s="46" t="n">
        <v>170</v>
      </c>
      <c r="K34" s="46" t="n">
        <v>1921</v>
      </c>
      <c r="L34" s="46" t="n">
        <v>3427</v>
      </c>
      <c r="M34" s="45" t="s">
        <v>32</v>
      </c>
      <c r="N34" s="45" t="s">
        <v>32</v>
      </c>
      <c r="O34" s="46" t="n">
        <v>867</v>
      </c>
      <c r="P34" s="46" t="n">
        <v>1180</v>
      </c>
      <c r="Q34" s="46" t="n">
        <v>59</v>
      </c>
      <c r="R34" s="47" t="n">
        <v>591</v>
      </c>
      <c r="S34" s="47" t="n">
        <v>15</v>
      </c>
      <c r="T34" s="47" t="n">
        <v>355</v>
      </c>
      <c r="U34" s="47" t="n">
        <v>2</v>
      </c>
      <c r="V34" s="47" t="n">
        <v>358</v>
      </c>
      <c r="W34" s="47" t="n">
        <v>120</v>
      </c>
      <c r="X34" s="47" t="n">
        <v>1</v>
      </c>
    </row>
    <row r="35" s="3" customFormat="true" ht="18" hidden="false" customHeight="true" outlineLevel="0" collapsed="false">
      <c r="A35" s="63"/>
      <c r="B35" s="64" t="s">
        <v>36</v>
      </c>
      <c r="C35" s="64"/>
      <c r="D35" s="64"/>
      <c r="E35" s="65" t="n">
        <f aca="false">F35+SUM(W35:X35)</f>
        <v>13859</v>
      </c>
      <c r="F35" s="66" t="n">
        <f aca="false">G35+L35</f>
        <v>13812</v>
      </c>
      <c r="G35" s="66" t="n">
        <f aca="false">SUM(H35:K35)</f>
        <v>12734</v>
      </c>
      <c r="H35" s="67" t="s">
        <v>32</v>
      </c>
      <c r="I35" s="67" t="n">
        <v>11616</v>
      </c>
      <c r="J35" s="67" t="n">
        <v>95</v>
      </c>
      <c r="K35" s="67" t="n">
        <v>1023</v>
      </c>
      <c r="L35" s="67" t="n">
        <v>1078</v>
      </c>
      <c r="M35" s="66" t="s">
        <v>32</v>
      </c>
      <c r="N35" s="66" t="s">
        <v>32</v>
      </c>
      <c r="O35" s="67" t="n">
        <v>268</v>
      </c>
      <c r="P35" s="67" t="n">
        <v>389</v>
      </c>
      <c r="Q35" s="67" t="n">
        <v>22</v>
      </c>
      <c r="R35" s="68" t="n">
        <v>165</v>
      </c>
      <c r="S35" s="68" t="n">
        <v>3</v>
      </c>
      <c r="T35" s="68" t="n">
        <v>96</v>
      </c>
      <c r="U35" s="68" t="n">
        <v>2</v>
      </c>
      <c r="V35" s="68" t="n">
        <v>133</v>
      </c>
      <c r="W35" s="62" t="n">
        <v>46</v>
      </c>
      <c r="X35" s="62" t="n">
        <v>1</v>
      </c>
    </row>
    <row r="36" s="3" customFormat="true" ht="15.75" hidden="false" customHeight="true" outlineLevel="0" collapsed="false">
      <c r="A36" s="69" t="s">
        <v>38</v>
      </c>
      <c r="F36" s="70"/>
      <c r="G36" s="70"/>
      <c r="H36" s="70"/>
      <c r="I36" s="70"/>
      <c r="J36" s="70"/>
      <c r="K36" s="70"/>
      <c r="L36" s="70"/>
      <c r="O36" s="71" t="s">
        <v>39</v>
      </c>
      <c r="P36" s="71"/>
      <c r="Q36" s="71"/>
      <c r="R36" s="71"/>
      <c r="S36" s="71"/>
      <c r="T36" s="71"/>
      <c r="U36" s="71"/>
      <c r="V36" s="71"/>
      <c r="W36" s="71"/>
      <c r="X36" s="71"/>
    </row>
    <row r="37" s="3" customFormat="true" ht="15.95" hidden="false" customHeight="true" outlineLevel="0" collapsed="false">
      <c r="O37" s="71"/>
      <c r="P37" s="71"/>
      <c r="Q37" s="71"/>
      <c r="R37" s="71"/>
      <c r="S37" s="71"/>
      <c r="T37" s="71"/>
      <c r="U37" s="71"/>
      <c r="V37" s="71"/>
      <c r="W37" s="71"/>
      <c r="X37" s="71"/>
    </row>
    <row r="38" s="3" customFormat="true" ht="15.95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40">
    <mergeCell ref="J3:S3"/>
    <mergeCell ref="H4:J4"/>
    <mergeCell ref="O4:S4"/>
    <mergeCell ref="H5:H11"/>
    <mergeCell ref="I5:I11"/>
    <mergeCell ref="J5:J11"/>
    <mergeCell ref="K5:K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A7:D7"/>
    <mergeCell ref="F7:F8"/>
    <mergeCell ref="A12:A23"/>
    <mergeCell ref="C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A35"/>
    <mergeCell ref="C27:D27"/>
    <mergeCell ref="B28:D28"/>
    <mergeCell ref="B29:D29"/>
    <mergeCell ref="B30:D30"/>
    <mergeCell ref="B31:D31"/>
    <mergeCell ref="B32:D32"/>
    <mergeCell ref="B33:D33"/>
    <mergeCell ref="B34:D34"/>
    <mergeCell ref="B35:D35"/>
    <mergeCell ref="O36:X37"/>
  </mergeCells>
  <printOptions headings="false" gridLines="false" gridLinesSet="true" horizontalCentered="true" verticalCentered="false"/>
  <pageMargins left="0.2" right="0" top="0.609722222222222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4:02Z</dcterms:created>
  <dc:creator>asahi</dc:creator>
  <dc:description/>
  <dc:language>en-US</dc:language>
  <cp:lastModifiedBy>伊奈若葉</cp:lastModifiedBy>
  <cp:lastPrinted>2013-02-14T00:16:28Z</cp:lastPrinted>
  <dcterms:modified xsi:type="dcterms:W3CDTF">2022-02-18T03:53:51Z</dcterms:modified>
  <cp:revision>0</cp:revision>
  <dc:subject/>
  <dc:title/>
</cp:coreProperties>
</file>