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国民健康保険給付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 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区分</t>
  </si>
  <si>
    <t xml:space="preserve">療養諸費</t>
  </si>
  <si>
    <t xml:space="preserve">件数</t>
  </si>
  <si>
    <t xml:space="preserve">受診率（％）</t>
  </si>
  <si>
    <t xml:space="preserve">療養給付費</t>
  </si>
  <si>
    <t xml:space="preserve">保険者負担金</t>
  </si>
  <si>
    <t xml:space="preserve">被保険者一人当たり費用額※</t>
  </si>
  <si>
    <t xml:space="preserve">被保険者一人当たり保険者負担金※</t>
  </si>
  <si>
    <t xml:space="preserve">出産育児
一 時 金</t>
  </si>
  <si>
    <t xml:space="preserve">支給額</t>
  </si>
  <si>
    <t xml:space="preserve">葬 祭 費</t>
  </si>
  <si>
    <t xml:space="preserve">高　  額
療 養 費</t>
  </si>
  <si>
    <t xml:space="preserve">資料：保険医療課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※</t>
    </r>
    <r>
      <rPr>
        <sz val="10"/>
        <rFont val="Noto Sans"/>
        <family val="2"/>
      </rPr>
      <t xml:space="preserve">の項目は、年度中の平均被保険者数により算出。
　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件数は、各月におけ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医療機関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被保険者の入院・通院・調剤等をそれぞ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合計したもの
      （診療報酬明細書等の枚数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.00;&quot;△ &quot;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24"/>
    <col collapsed="false" customWidth="true" hidden="false" outlineLevel="0" max="3" min="3" style="1" width="9.87"/>
    <col collapsed="false" customWidth="true" hidden="false" outlineLevel="0" max="8" min="4" style="1" width="21.36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4"/>
      <c r="H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6" t="s">
        <v>5</v>
      </c>
      <c r="G3" s="8" t="s">
        <v>6</v>
      </c>
      <c r="H3" s="8" t="s">
        <v>7</v>
      </c>
    </row>
    <row r="4" customFormat="false" ht="16.5" hidden="false" customHeight="true" outlineLevel="0" collapsed="false">
      <c r="A4" s="9" t="s">
        <v>8</v>
      </c>
      <c r="B4" s="9"/>
      <c r="C4" s="9"/>
      <c r="D4" s="6"/>
      <c r="E4" s="6"/>
      <c r="F4" s="6"/>
      <c r="G4" s="8"/>
      <c r="H4" s="8"/>
    </row>
    <row r="5" customFormat="false" ht="29.25" hidden="false" customHeight="true" outlineLevel="0" collapsed="false">
      <c r="A5" s="10" t="s">
        <v>9</v>
      </c>
      <c r="B5" s="11" t="s">
        <v>10</v>
      </c>
      <c r="C5" s="11"/>
      <c r="D5" s="12" t="n">
        <v>311355</v>
      </c>
      <c r="E5" s="12" t="n">
        <v>297259</v>
      </c>
      <c r="F5" s="12" t="n">
        <v>290017</v>
      </c>
      <c r="G5" s="12" t="n">
        <v>260489</v>
      </c>
      <c r="H5" s="12" t="n">
        <v>274475</v>
      </c>
    </row>
    <row r="6" customFormat="false" ht="29.25" hidden="false" customHeight="true" outlineLevel="0" collapsed="false">
      <c r="A6" s="10"/>
      <c r="B6" s="13" t="s">
        <v>11</v>
      </c>
      <c r="C6" s="13"/>
      <c r="D6" s="12" t="n">
        <v>1791</v>
      </c>
      <c r="E6" s="12" t="n">
        <v>1808</v>
      </c>
      <c r="F6" s="12" t="n">
        <v>1842</v>
      </c>
      <c r="G6" s="12" t="n">
        <f aca="false">G5/15210*100</f>
        <v>1712.61669953978</v>
      </c>
      <c r="H6" s="12" t="n">
        <f aca="false">H5/14998*100</f>
        <v>1830.07734364582</v>
      </c>
    </row>
    <row r="7" customFormat="false" ht="29.25" hidden="false" customHeight="true" outlineLevel="0" collapsed="false">
      <c r="A7" s="10"/>
      <c r="B7" s="11" t="s">
        <v>12</v>
      </c>
      <c r="C7" s="11"/>
      <c r="D7" s="12" t="n">
        <v>5814208270</v>
      </c>
      <c r="E7" s="12" t="n">
        <v>5488361188</v>
      </c>
      <c r="F7" s="12" t="n">
        <v>5542784712</v>
      </c>
      <c r="G7" s="12" t="n">
        <v>4980620026</v>
      </c>
      <c r="H7" s="12" t="n">
        <v>5400340818</v>
      </c>
    </row>
    <row r="8" customFormat="false" ht="29.25" hidden="false" customHeight="true" outlineLevel="0" collapsed="false">
      <c r="A8" s="10"/>
      <c r="B8" s="11" t="s">
        <v>13</v>
      </c>
      <c r="C8" s="11"/>
      <c r="D8" s="12" t="n">
        <v>4257521229</v>
      </c>
      <c r="E8" s="12" t="n">
        <v>4025861848</v>
      </c>
      <c r="F8" s="12" t="n">
        <v>4082114592</v>
      </c>
      <c r="G8" s="12" t="n">
        <v>3667778851</v>
      </c>
      <c r="H8" s="12" t="n">
        <v>3979991182</v>
      </c>
    </row>
    <row r="9" customFormat="false" ht="29.25" hidden="false" customHeight="true" outlineLevel="0" collapsed="false">
      <c r="A9" s="10"/>
      <c r="B9" s="14" t="s">
        <v>14</v>
      </c>
      <c r="C9" s="14"/>
      <c r="D9" s="12" t="n">
        <v>334438</v>
      </c>
      <c r="E9" s="12" t="n">
        <v>333761</v>
      </c>
      <c r="F9" s="12" t="n">
        <v>352057</v>
      </c>
      <c r="G9" s="12" t="n">
        <f aca="false">G7/15210</f>
        <v>327456.937935569</v>
      </c>
      <c r="H9" s="12" t="n">
        <f aca="false">H7/14998</f>
        <v>360070.730630751</v>
      </c>
    </row>
    <row r="10" customFormat="false" ht="29.25" hidden="false" customHeight="true" outlineLevel="0" collapsed="false">
      <c r="A10" s="10"/>
      <c r="B10" s="15" t="s">
        <v>15</v>
      </c>
      <c r="C10" s="15"/>
      <c r="D10" s="12" t="n">
        <v>244896</v>
      </c>
      <c r="E10" s="12" t="n">
        <v>244823</v>
      </c>
      <c r="F10" s="12" t="n">
        <v>259281</v>
      </c>
      <c r="G10" s="12" t="n">
        <f aca="false">G8/15210</f>
        <v>241142.593754109</v>
      </c>
      <c r="H10" s="12" t="n">
        <f aca="false">H8/14998</f>
        <v>265368.127883718</v>
      </c>
    </row>
    <row r="11" customFormat="false" ht="29.25" hidden="false" customHeight="true" outlineLevel="0" collapsed="false">
      <c r="A11" s="16" t="s">
        <v>16</v>
      </c>
      <c r="B11" s="11" t="s">
        <v>10</v>
      </c>
      <c r="C11" s="11"/>
      <c r="D11" s="1" t="n">
        <v>69</v>
      </c>
      <c r="E11" s="1" t="n">
        <v>55</v>
      </c>
      <c r="F11" s="1" t="n">
        <v>52</v>
      </c>
      <c r="G11" s="1" t="n">
        <v>36</v>
      </c>
      <c r="H11" s="1" t="n">
        <v>35</v>
      </c>
    </row>
    <row r="12" customFormat="false" ht="29.25" hidden="false" customHeight="true" outlineLevel="0" collapsed="false">
      <c r="A12" s="16"/>
      <c r="B12" s="11" t="s">
        <v>17</v>
      </c>
      <c r="C12" s="11"/>
      <c r="D12" s="12" t="n">
        <v>29391207</v>
      </c>
      <c r="E12" s="12" t="n">
        <v>23052000</v>
      </c>
      <c r="F12" s="12" t="n">
        <v>21728490</v>
      </c>
      <c r="G12" s="12" t="n">
        <v>15057850</v>
      </c>
      <c r="H12" s="12" t="n">
        <v>14700000</v>
      </c>
    </row>
    <row r="13" customFormat="false" ht="29.25" hidden="false" customHeight="true" outlineLevel="0" collapsed="false">
      <c r="A13" s="17" t="s">
        <v>18</v>
      </c>
      <c r="B13" s="11" t="s">
        <v>10</v>
      </c>
      <c r="C13" s="11"/>
      <c r="D13" s="1" t="n">
        <v>89</v>
      </c>
      <c r="E13" s="1" t="n">
        <v>87</v>
      </c>
      <c r="F13" s="1" t="n">
        <v>86</v>
      </c>
      <c r="G13" s="1" t="n">
        <v>78</v>
      </c>
      <c r="H13" s="1" t="n">
        <v>79</v>
      </c>
    </row>
    <row r="14" customFormat="false" ht="29.25" hidden="false" customHeight="true" outlineLevel="0" collapsed="false">
      <c r="A14" s="17"/>
      <c r="B14" s="11" t="s">
        <v>17</v>
      </c>
      <c r="C14" s="11"/>
      <c r="D14" s="12" t="n">
        <v>4450000</v>
      </c>
      <c r="E14" s="12" t="n">
        <v>4350000</v>
      </c>
      <c r="F14" s="12" t="n">
        <v>4300000</v>
      </c>
      <c r="G14" s="12" t="n">
        <v>3900000</v>
      </c>
      <c r="H14" s="12" t="n">
        <v>3950000</v>
      </c>
    </row>
    <row r="15" customFormat="false" ht="29.25" hidden="false" customHeight="true" outlineLevel="0" collapsed="false">
      <c r="A15" s="18" t="s">
        <v>19</v>
      </c>
      <c r="B15" s="11" t="s">
        <v>10</v>
      </c>
      <c r="C15" s="11"/>
      <c r="D15" s="12" t="n">
        <v>11283</v>
      </c>
      <c r="E15" s="12" t="n">
        <v>9754</v>
      </c>
      <c r="F15" s="12" t="n">
        <v>10021</v>
      </c>
      <c r="G15" s="12" t="n">
        <v>9716</v>
      </c>
      <c r="H15" s="12" t="n">
        <v>10502</v>
      </c>
    </row>
    <row r="16" customFormat="false" ht="29.25" hidden="false" customHeight="true" outlineLevel="0" collapsed="false">
      <c r="A16" s="18"/>
      <c r="B16" s="19" t="s">
        <v>17</v>
      </c>
      <c r="C16" s="19"/>
      <c r="D16" s="20" t="n">
        <v>498272771</v>
      </c>
      <c r="E16" s="20" t="n">
        <v>477798548</v>
      </c>
      <c r="F16" s="20" t="n">
        <v>493039546</v>
      </c>
      <c r="G16" s="20" t="n">
        <v>434740301</v>
      </c>
      <c r="H16" s="20" t="n">
        <v>488338492</v>
      </c>
    </row>
    <row r="17" customFormat="false" ht="57" hidden="false" customHeight="true" outlineLevel="0" collapsed="false">
      <c r="A17" s="21" t="s">
        <v>20</v>
      </c>
      <c r="B17" s="22"/>
      <c r="C17" s="23" t="s">
        <v>21</v>
      </c>
      <c r="D17" s="23"/>
      <c r="E17" s="23"/>
      <c r="F17" s="23"/>
      <c r="G17" s="24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24">
    <mergeCell ref="A3:C3"/>
    <mergeCell ref="D3:D4"/>
    <mergeCell ref="E3:E4"/>
    <mergeCell ref="F3:F4"/>
    <mergeCell ref="G3:G4"/>
    <mergeCell ref="H3:H4"/>
    <mergeCell ref="A4:C4"/>
    <mergeCell ref="A5:A10"/>
    <mergeCell ref="B5:C5"/>
    <mergeCell ref="B6:C6"/>
    <mergeCell ref="B7:C7"/>
    <mergeCell ref="B8:C8"/>
    <mergeCell ref="B9:C9"/>
    <mergeCell ref="B10:C10"/>
    <mergeCell ref="A11:A12"/>
    <mergeCell ref="B11:C11"/>
    <mergeCell ref="B12:C12"/>
    <mergeCell ref="A13:A14"/>
    <mergeCell ref="B13:C13"/>
    <mergeCell ref="B14:C14"/>
    <mergeCell ref="A15:A16"/>
    <mergeCell ref="B15:C15"/>
    <mergeCell ref="B16:C16"/>
    <mergeCell ref="C17:F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6:41Z</dcterms:created>
  <dc:creator>001004</dc:creator>
  <dc:description/>
  <dc:language>en-US</dc:language>
  <cp:lastModifiedBy>伊奈若葉</cp:lastModifiedBy>
  <cp:lastPrinted>2023-03-23T08:38:02Z</cp:lastPrinted>
  <dcterms:modified xsi:type="dcterms:W3CDTF">2023-03-23T08:44:21Z</dcterms:modified>
  <cp:revision>0</cp:revision>
  <dc:subject/>
  <dc:title/>
</cp:coreProperties>
</file>