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経済活動別市内純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/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0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1</v>
      </c>
    </row>
    <row r="6" s="12" customFormat="true" ht="18.75" hidden="false" customHeight="true" outlineLevel="0" collapsed="false">
      <c r="A6" s="15" t="s">
        <v>2</v>
      </c>
      <c r="B6" s="15"/>
      <c r="C6" s="16" t="s">
        <v>3</v>
      </c>
      <c r="D6" s="17" t="s">
        <v>4</v>
      </c>
      <c r="E6" s="18" t="s">
        <v>5</v>
      </c>
      <c r="F6" s="19" t="s">
        <v>6</v>
      </c>
      <c r="G6" s="20" t="s">
        <v>7</v>
      </c>
    </row>
    <row r="7" s="12" customFormat="true" ht="18.75" hidden="false" customHeight="true" outlineLevel="0" collapsed="false">
      <c r="A7" s="21" t="s">
        <v>8</v>
      </c>
      <c r="B7" s="21"/>
      <c r="C7" s="16"/>
      <c r="D7" s="16"/>
      <c r="E7" s="18"/>
      <c r="F7" s="19"/>
      <c r="G7" s="19"/>
    </row>
    <row r="8" s="12" customFormat="true" ht="22.5" hidden="false" customHeight="true" outlineLevel="0" collapsed="false">
      <c r="A8" s="22"/>
      <c r="B8" s="23" t="s">
        <v>9</v>
      </c>
      <c r="C8" s="24" t="n">
        <v>44</v>
      </c>
      <c r="D8" s="24" t="n">
        <v>52</v>
      </c>
      <c r="E8" s="24" t="n">
        <v>56</v>
      </c>
      <c r="F8" s="24" t="n">
        <v>51</v>
      </c>
      <c r="G8" s="24" t="n">
        <v>44</v>
      </c>
    </row>
    <row r="9" s="12" customFormat="true" ht="22.5" hidden="false" customHeight="true" outlineLevel="0" collapsed="false">
      <c r="A9" s="22"/>
      <c r="B9" s="23" t="s">
        <v>10</v>
      </c>
      <c r="C9" s="25" t="s">
        <v>11</v>
      </c>
      <c r="D9" s="25" t="s">
        <v>11</v>
      </c>
      <c r="E9" s="25" t="s">
        <v>11</v>
      </c>
      <c r="F9" s="25" t="n">
        <v>4</v>
      </c>
      <c r="G9" s="25" t="n">
        <v>1</v>
      </c>
    </row>
    <row r="10" s="12" customFormat="true" ht="22.5" hidden="false" customHeight="true" outlineLevel="0" collapsed="false">
      <c r="A10" s="22"/>
      <c r="B10" s="23" t="s">
        <v>12</v>
      </c>
      <c r="C10" s="25" t="s">
        <v>11</v>
      </c>
      <c r="D10" s="25" t="s">
        <v>11</v>
      </c>
      <c r="E10" s="25" t="s">
        <v>11</v>
      </c>
      <c r="F10" s="25" t="s">
        <v>11</v>
      </c>
      <c r="G10" s="25" t="s">
        <v>11</v>
      </c>
    </row>
    <row r="11" s="12" customFormat="true" ht="22.5" hidden="false" customHeight="true" outlineLevel="0" collapsed="false">
      <c r="A11" s="22"/>
      <c r="B11" s="23" t="s">
        <v>13</v>
      </c>
      <c r="C11" s="24" t="n">
        <v>8</v>
      </c>
      <c r="D11" s="24" t="n">
        <v>6</v>
      </c>
      <c r="E11" s="24" t="n">
        <v>11</v>
      </c>
      <c r="F11" s="24" t="n">
        <v>19</v>
      </c>
      <c r="G11" s="24" t="n">
        <v>11</v>
      </c>
    </row>
    <row r="12" s="12" customFormat="true" ht="22.5" hidden="false" customHeight="true" outlineLevel="0" collapsed="false">
      <c r="A12" s="22"/>
      <c r="B12" s="23" t="s">
        <v>14</v>
      </c>
      <c r="C12" s="24" t="n">
        <v>43572</v>
      </c>
      <c r="D12" s="24" t="n">
        <v>53650</v>
      </c>
      <c r="E12" s="24" t="n">
        <v>30050</v>
      </c>
      <c r="F12" s="24" t="n">
        <v>29694</v>
      </c>
      <c r="G12" s="24" t="n">
        <v>25030</v>
      </c>
    </row>
    <row r="13" s="12" customFormat="true" ht="22.5" hidden="false" customHeight="true" outlineLevel="0" collapsed="false">
      <c r="A13" s="22"/>
      <c r="B13" s="23" t="s">
        <v>15</v>
      </c>
      <c r="C13" s="24" t="n">
        <v>11679</v>
      </c>
      <c r="D13" s="24" t="n">
        <v>10766</v>
      </c>
      <c r="E13" s="24" t="n">
        <v>4511</v>
      </c>
      <c r="F13" s="24" t="n">
        <v>2876</v>
      </c>
      <c r="G13" s="24" t="n">
        <v>4847</v>
      </c>
      <c r="I13" s="26"/>
    </row>
    <row r="14" s="12" customFormat="true" ht="22.5" hidden="false" customHeight="true" outlineLevel="0" collapsed="false">
      <c r="A14" s="22"/>
      <c r="B14" s="23" t="s">
        <v>16</v>
      </c>
      <c r="C14" s="24" t="n">
        <v>4044</v>
      </c>
      <c r="D14" s="24" t="n">
        <v>2423</v>
      </c>
      <c r="E14" s="24" t="n">
        <v>11639</v>
      </c>
      <c r="F14" s="24" t="n">
        <v>12314</v>
      </c>
      <c r="G14" s="24" t="n">
        <v>15874</v>
      </c>
      <c r="I14" s="27"/>
      <c r="J14" s="24"/>
      <c r="K14" s="24"/>
      <c r="L14" s="24"/>
      <c r="M14" s="24"/>
      <c r="N14" s="24"/>
    </row>
    <row r="15" s="12" customFormat="true" ht="22.5" hidden="false" customHeight="true" outlineLevel="0" collapsed="false">
      <c r="A15" s="22"/>
      <c r="B15" s="23" t="s">
        <v>17</v>
      </c>
      <c r="C15" s="24" t="n">
        <v>20839</v>
      </c>
      <c r="D15" s="24" t="n">
        <v>21497</v>
      </c>
      <c r="E15" s="24" t="n">
        <v>25321</v>
      </c>
      <c r="F15" s="24" t="n">
        <v>22513</v>
      </c>
      <c r="G15" s="24" t="n">
        <v>21818</v>
      </c>
    </row>
    <row r="16" s="12" customFormat="true" ht="22.5" hidden="false" customHeight="true" outlineLevel="0" collapsed="false">
      <c r="A16" s="22"/>
      <c r="B16" s="23" t="s">
        <v>18</v>
      </c>
      <c r="C16" s="24" t="n">
        <v>3742</v>
      </c>
      <c r="D16" s="24" t="n">
        <v>3815</v>
      </c>
      <c r="E16" s="24" t="n">
        <v>4577</v>
      </c>
      <c r="F16" s="24" t="n">
        <v>4737</v>
      </c>
      <c r="G16" s="24" t="n">
        <v>4664</v>
      </c>
    </row>
    <row r="17" s="12" customFormat="true" ht="22.5" hidden="false" customHeight="true" outlineLevel="0" collapsed="false">
      <c r="A17" s="22"/>
      <c r="B17" s="23" t="s">
        <v>19</v>
      </c>
      <c r="C17" s="24" t="n">
        <v>3678</v>
      </c>
      <c r="D17" s="24" t="n">
        <v>3644</v>
      </c>
      <c r="E17" s="24" t="n">
        <v>6425</v>
      </c>
      <c r="F17" s="24" t="n">
        <v>6190</v>
      </c>
      <c r="G17" s="24" t="n">
        <v>6143</v>
      </c>
    </row>
    <row r="18" s="12" customFormat="true" ht="22.5" hidden="false" customHeight="true" outlineLevel="0" collapsed="false">
      <c r="A18" s="22"/>
      <c r="B18" s="23" t="s">
        <v>20</v>
      </c>
      <c r="C18" s="24" t="n">
        <v>1733</v>
      </c>
      <c r="D18" s="24" t="n">
        <v>1748</v>
      </c>
      <c r="E18" s="24" t="n">
        <v>1550</v>
      </c>
      <c r="F18" s="24" t="n">
        <v>1545</v>
      </c>
      <c r="G18" s="24" t="n">
        <v>1861</v>
      </c>
    </row>
    <row r="19" s="12" customFormat="true" ht="22.5" hidden="false" customHeight="true" outlineLevel="0" collapsed="false">
      <c r="A19" s="22"/>
      <c r="B19" s="23" t="s">
        <v>21</v>
      </c>
      <c r="C19" s="24" t="n">
        <v>4012</v>
      </c>
      <c r="D19" s="24" t="n">
        <v>2901</v>
      </c>
      <c r="E19" s="24" t="n">
        <v>3199</v>
      </c>
      <c r="F19" s="24" t="n">
        <v>2355</v>
      </c>
      <c r="G19" s="24" t="n">
        <v>2400</v>
      </c>
    </row>
    <row r="20" s="12" customFormat="true" ht="22.5" hidden="false" customHeight="true" outlineLevel="0" collapsed="false">
      <c r="A20" s="22"/>
      <c r="B20" s="23" t="s">
        <v>22</v>
      </c>
      <c r="C20" s="24" t="n">
        <v>21326</v>
      </c>
      <c r="D20" s="24" t="n">
        <v>21628</v>
      </c>
      <c r="E20" s="24" t="n">
        <v>21868</v>
      </c>
      <c r="F20" s="24" t="n">
        <v>21919</v>
      </c>
      <c r="G20" s="24" t="n">
        <v>17848</v>
      </c>
    </row>
    <row r="21" s="12" customFormat="true" ht="22.5" hidden="false" customHeight="true" outlineLevel="0" collapsed="false">
      <c r="A21" s="27"/>
      <c r="B21" s="23" t="s">
        <v>23</v>
      </c>
      <c r="C21" s="24" t="n">
        <v>10359</v>
      </c>
      <c r="D21" s="24" t="n">
        <v>9979</v>
      </c>
      <c r="E21" s="24" t="n">
        <v>5371</v>
      </c>
      <c r="F21" s="24" t="n">
        <v>4993</v>
      </c>
      <c r="G21" s="24" t="n">
        <v>5279</v>
      </c>
    </row>
    <row r="22" s="12" customFormat="true" ht="22.5" hidden="false" customHeight="true" outlineLevel="0" collapsed="false">
      <c r="A22" s="27"/>
      <c r="B22" s="23" t="s">
        <v>24</v>
      </c>
      <c r="C22" s="24" t="n">
        <v>3578</v>
      </c>
      <c r="D22" s="24" t="n">
        <v>3608</v>
      </c>
      <c r="E22" s="24" t="n">
        <v>4001</v>
      </c>
      <c r="F22" s="24" t="n">
        <v>4007</v>
      </c>
      <c r="G22" s="24" t="n">
        <v>4288</v>
      </c>
    </row>
    <row r="23" s="12" customFormat="true" ht="22.5" hidden="false" customHeight="true" outlineLevel="0" collapsed="false">
      <c r="A23" s="27"/>
      <c r="B23" s="23" t="s">
        <v>25</v>
      </c>
      <c r="C23" s="24" t="n">
        <v>4481</v>
      </c>
      <c r="D23" s="24" t="n">
        <v>4034</v>
      </c>
      <c r="E23" s="24" t="n">
        <v>3292</v>
      </c>
      <c r="F23" s="24" t="n">
        <v>3417</v>
      </c>
      <c r="G23" s="24" t="n">
        <v>3691</v>
      </c>
    </row>
    <row r="24" s="12" customFormat="true" ht="22.5" hidden="false" customHeight="true" outlineLevel="0" collapsed="false">
      <c r="A24" s="22"/>
      <c r="B24" s="28" t="s">
        <v>26</v>
      </c>
      <c r="C24" s="24" t="n">
        <v>19095</v>
      </c>
      <c r="D24" s="24" t="n">
        <v>19064</v>
      </c>
      <c r="E24" s="24" t="n">
        <v>21391</v>
      </c>
      <c r="F24" s="24" t="n">
        <v>21391</v>
      </c>
      <c r="G24" s="24" t="n">
        <v>19019</v>
      </c>
    </row>
    <row r="25" s="12" customFormat="true" ht="22.5" hidden="false" customHeight="true" outlineLevel="0" collapsed="false">
      <c r="A25" s="29"/>
      <c r="B25" s="23" t="s">
        <v>27</v>
      </c>
      <c r="C25" s="24" t="n">
        <v>9239</v>
      </c>
      <c r="D25" s="24" t="n">
        <v>8819</v>
      </c>
      <c r="E25" s="24" t="n">
        <v>9512</v>
      </c>
      <c r="F25" s="24" t="n">
        <v>9545</v>
      </c>
      <c r="G25" s="24" t="n">
        <v>9989</v>
      </c>
    </row>
    <row r="26" s="12" customFormat="true" ht="23.25" hidden="false" customHeight="true" outlineLevel="0" collapsed="false">
      <c r="A26" s="30"/>
      <c r="B26" s="31" t="s">
        <v>28</v>
      </c>
      <c r="C26" s="32" t="n">
        <v>161428</v>
      </c>
      <c r="D26" s="32" t="n">
        <v>167635</v>
      </c>
      <c r="E26" s="32" t="n">
        <f aca="false">SUM(E8:E25)</f>
        <v>152774</v>
      </c>
      <c r="F26" s="32" t="n">
        <v>147569</v>
      </c>
      <c r="G26" s="32" t="n">
        <v>142806</v>
      </c>
    </row>
    <row r="27" s="12" customFormat="true" ht="30" hidden="false" customHeight="true" outlineLevel="0" collapsed="false">
      <c r="A27" s="33" t="s">
        <v>29</v>
      </c>
      <c r="B27" s="33"/>
      <c r="C27" s="34" t="s">
        <v>30</v>
      </c>
      <c r="D27" s="34"/>
      <c r="E27" s="34"/>
      <c r="F27" s="34"/>
      <c r="G27" s="34"/>
    </row>
    <row r="28" customFormat="false" ht="13.5" hidden="false" customHeight="false" outlineLevel="0" collapsed="false">
      <c r="A28" s="35"/>
      <c r="B28" s="35"/>
      <c r="C28" s="36"/>
      <c r="D28" s="36"/>
      <c r="E28" s="37"/>
      <c r="F28" s="37"/>
    </row>
    <row r="29" customFormat="false" ht="13.5" hidden="false" customHeight="false" outlineLevel="0" collapsed="false">
      <c r="A29" s="38"/>
      <c r="B29" s="38"/>
      <c r="C29" s="36"/>
      <c r="D29" s="36"/>
      <c r="E29" s="37"/>
      <c r="F29" s="37"/>
    </row>
    <row r="30" customFormat="false" ht="13.5" hidden="false" customHeight="false" outlineLevel="0" collapsed="false">
      <c r="C30" s="39"/>
      <c r="D30" s="39"/>
      <c r="E30" s="40"/>
      <c r="F30" s="40"/>
    </row>
    <row r="31" customFormat="false" ht="13.5" hidden="false" customHeight="false" outlineLevel="0" collapsed="false">
      <c r="C31" s="39"/>
      <c r="D31" s="39"/>
      <c r="E31" s="40"/>
      <c r="F31" s="40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2-03-29T01:49:43Z</cp:lastPrinted>
  <dcterms:modified xsi:type="dcterms:W3CDTF">2023-01-26T00:13:33Z</dcterms:modified>
  <cp:revision>0</cp:revision>
  <dc:subject/>
  <dc:title/>
</cp:coreProperties>
</file>