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２　人口</t>
  </si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世帯数及び人口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世帯数</t>
  </si>
  <si>
    <t xml:space="preserve">人      口</t>
  </si>
  <si>
    <t xml:space="preserve">対   前   年</t>
  </si>
  <si>
    <t xml:space="preserve">１世帯当
たり人口</t>
  </si>
  <si>
    <r>
      <rPr>
        <sz val="11"/>
        <rFont val="Noto Sans"/>
        <family val="2"/>
      </rPr>
      <t xml:space="preserve">人口密度
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当たり</t>
    </r>
  </si>
  <si>
    <t xml:space="preserve">年次　　</t>
  </si>
  <si>
    <t xml:space="preserve">総数</t>
  </si>
  <si>
    <t xml:space="preserve">男</t>
  </si>
  <si>
    <t xml:space="preserve">女</t>
  </si>
  <si>
    <t xml:space="preserve">増加人口</t>
  </si>
  <si>
    <t xml:space="preserve">増加率</t>
  </si>
  <si>
    <t xml:space="preserve">％</t>
  </si>
  <si>
    <t xml:space="preserve">昭和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資料：市民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までは、日本人と外国人からなる混合世帯数を、日本人世帯、外国人世帯
　　それぞれに計上した世帯数の合計。
　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からは、日本人のみ世帯数、外国人のみ世帯数、日本人と外国人からなる
　　混合世帯数を集計した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false" defaultGridColor="true" view="pageBreakPreview" topLeftCell="A22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36"/>
    <col collapsed="false" customWidth="true" hidden="false" outlineLevel="0" max="6" min="3" style="3" width="9.62"/>
    <col collapsed="false" customWidth="true" hidden="false" outlineLevel="0" max="8" min="7" style="3" width="9.12"/>
    <col collapsed="false" customWidth="true" hidden="false" outlineLevel="0" max="9" min="9" style="3" width="9.62"/>
    <col collapsed="false" customWidth="true" hidden="false" outlineLevel="0" max="10" min="10" style="3" width="11.12"/>
    <col collapsed="false" customWidth="false" hidden="false" outlineLevel="0" max="257" min="11" style="3" width="8.99"/>
  </cols>
  <sheetData>
    <row r="1" customFormat="false" ht="29.25" hidden="false" customHeight="true" outlineLevel="0" collapsed="false">
      <c r="A1" s="4" t="s">
        <v>0</v>
      </c>
    </row>
    <row r="2" s="7" customFormat="true" ht="21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J3" s="8" t="s">
        <v>2</v>
      </c>
    </row>
    <row r="4" customFormat="false" ht="24.7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/>
      <c r="F4" s="10"/>
      <c r="G4" s="11" t="s">
        <v>6</v>
      </c>
      <c r="H4" s="11"/>
      <c r="I4" s="10" t="s">
        <v>7</v>
      </c>
      <c r="J4" s="10" t="s">
        <v>8</v>
      </c>
    </row>
    <row r="5" customFormat="false" ht="24.75" hidden="false" customHeight="true" outlineLevel="0" collapsed="false">
      <c r="A5" s="12" t="s">
        <v>9</v>
      </c>
      <c r="B5" s="12"/>
      <c r="C5" s="10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0"/>
      <c r="J5" s="10"/>
    </row>
    <row r="6" customFormat="false" ht="18" hidden="false" customHeight="true" outlineLevel="0" collapsed="false">
      <c r="A6" s="14"/>
      <c r="B6" s="15"/>
      <c r="C6" s="16"/>
      <c r="D6" s="17"/>
      <c r="E6" s="17"/>
      <c r="F6" s="18"/>
      <c r="G6" s="17"/>
      <c r="H6" s="19" t="s">
        <v>15</v>
      </c>
      <c r="I6" s="20"/>
      <c r="J6" s="21"/>
    </row>
    <row r="7" customFormat="false" ht="21" hidden="false" customHeight="true" outlineLevel="0" collapsed="false">
      <c r="A7" s="22" t="s">
        <v>16</v>
      </c>
      <c r="B7" s="23" t="s">
        <v>17</v>
      </c>
      <c r="C7" s="24" t="n">
        <v>8198</v>
      </c>
      <c r="D7" s="21" t="n">
        <v>32886</v>
      </c>
      <c r="E7" s="21" t="n">
        <v>16473</v>
      </c>
      <c r="F7" s="21" t="n">
        <v>16413</v>
      </c>
      <c r="G7" s="21" t="n">
        <v>1151</v>
      </c>
      <c r="H7" s="25" t="n">
        <v>3.6</v>
      </c>
      <c r="I7" s="26" t="n">
        <v>4</v>
      </c>
      <c r="J7" s="20" t="n">
        <v>1559</v>
      </c>
    </row>
    <row r="8" customFormat="false" ht="21" hidden="false" customHeight="true" outlineLevel="0" collapsed="false">
      <c r="A8" s="22"/>
      <c r="B8" s="23" t="s">
        <v>18</v>
      </c>
      <c r="C8" s="24" t="n">
        <v>11283</v>
      </c>
      <c r="D8" s="21" t="n">
        <v>42172</v>
      </c>
      <c r="E8" s="21" t="n">
        <v>21329</v>
      </c>
      <c r="F8" s="21" t="n">
        <v>20843</v>
      </c>
      <c r="G8" s="21" t="n">
        <v>2233</v>
      </c>
      <c r="H8" s="25" t="n">
        <v>5.6</v>
      </c>
      <c r="I8" s="26" t="n">
        <v>3.7</v>
      </c>
      <c r="J8" s="20" t="n">
        <v>2000</v>
      </c>
    </row>
    <row r="9" customFormat="false" ht="21" hidden="false" customHeight="true" outlineLevel="0" collapsed="false">
      <c r="A9" s="22"/>
      <c r="B9" s="23" t="s">
        <v>19</v>
      </c>
      <c r="C9" s="24" t="n">
        <v>15364</v>
      </c>
      <c r="D9" s="21" t="n">
        <v>52458</v>
      </c>
      <c r="E9" s="21" t="n">
        <v>26307</v>
      </c>
      <c r="F9" s="21" t="n">
        <v>26151</v>
      </c>
      <c r="G9" s="21" t="n">
        <v>1129</v>
      </c>
      <c r="H9" s="25" t="n">
        <v>2.2</v>
      </c>
      <c r="I9" s="26" t="n">
        <v>3.4</v>
      </c>
      <c r="J9" s="20" t="n">
        <v>2487</v>
      </c>
    </row>
    <row r="10" customFormat="false" ht="21" hidden="false" customHeight="true" outlineLevel="0" collapsed="false">
      <c r="A10" s="22"/>
      <c r="B10" s="23" t="s">
        <v>20</v>
      </c>
      <c r="C10" s="24" t="n">
        <v>17258</v>
      </c>
      <c r="D10" s="21" t="n">
        <v>56718</v>
      </c>
      <c r="E10" s="21" t="n">
        <v>28064</v>
      </c>
      <c r="F10" s="21" t="n">
        <v>28654</v>
      </c>
      <c r="G10" s="21" t="n">
        <v>1381</v>
      </c>
      <c r="H10" s="25" t="n">
        <v>2.5</v>
      </c>
      <c r="I10" s="26" t="n">
        <v>3.3</v>
      </c>
      <c r="J10" s="20" t="n">
        <v>2689</v>
      </c>
    </row>
    <row r="11" customFormat="false" ht="21" hidden="false" customHeight="true" outlineLevel="0" collapsed="false">
      <c r="A11" s="22" t="s">
        <v>21</v>
      </c>
      <c r="B11" s="23" t="s">
        <v>22</v>
      </c>
      <c r="C11" s="24" t="n">
        <v>20658</v>
      </c>
      <c r="D11" s="21" t="n">
        <v>64741</v>
      </c>
      <c r="E11" s="21" t="n">
        <v>32030</v>
      </c>
      <c r="F11" s="21" t="n">
        <v>32711</v>
      </c>
      <c r="G11" s="21" t="n">
        <v>1490</v>
      </c>
      <c r="H11" s="25" t="n">
        <v>2.4</v>
      </c>
      <c r="I11" s="26" t="n">
        <v>3.1</v>
      </c>
      <c r="J11" s="20" t="n">
        <v>3083</v>
      </c>
    </row>
    <row r="12" customFormat="false" ht="21" hidden="false" customHeight="true" outlineLevel="0" collapsed="false">
      <c r="A12" s="22"/>
      <c r="B12" s="23" t="s">
        <v>23</v>
      </c>
      <c r="C12" s="24" t="n">
        <v>23638</v>
      </c>
      <c r="D12" s="21" t="n">
        <v>69719</v>
      </c>
      <c r="E12" s="21" t="n">
        <v>34389</v>
      </c>
      <c r="F12" s="21" t="n">
        <v>35330</v>
      </c>
      <c r="G12" s="21" t="n">
        <v>734</v>
      </c>
      <c r="H12" s="25" t="n">
        <v>1.1</v>
      </c>
      <c r="I12" s="26" t="n">
        <v>3</v>
      </c>
      <c r="J12" s="20" t="n">
        <v>3320</v>
      </c>
    </row>
    <row r="13" customFormat="false" ht="12" hidden="false" customHeight="true" outlineLevel="0" collapsed="false">
      <c r="A13" s="22"/>
      <c r="B13" s="23"/>
      <c r="C13" s="24"/>
      <c r="D13" s="21"/>
      <c r="E13" s="21"/>
      <c r="F13" s="21"/>
      <c r="G13" s="21"/>
      <c r="H13" s="25"/>
      <c r="I13" s="26"/>
      <c r="J13" s="20"/>
    </row>
    <row r="14" customFormat="false" ht="21" hidden="false" customHeight="true" outlineLevel="0" collapsed="false">
      <c r="A14" s="22"/>
      <c r="B14" s="23" t="s">
        <v>24</v>
      </c>
      <c r="C14" s="24" t="n">
        <v>25234</v>
      </c>
      <c r="D14" s="21" t="n">
        <v>72279</v>
      </c>
      <c r="E14" s="21" t="n">
        <v>35701</v>
      </c>
      <c r="F14" s="21" t="n">
        <v>36578</v>
      </c>
      <c r="G14" s="21" t="n">
        <v>1431</v>
      </c>
      <c r="H14" s="25" t="n">
        <v>2</v>
      </c>
      <c r="I14" s="26" t="n">
        <v>2.9</v>
      </c>
      <c r="J14" s="20" t="n">
        <v>3442</v>
      </c>
    </row>
    <row r="15" customFormat="false" ht="21" hidden="false" customHeight="true" outlineLevel="0" collapsed="false">
      <c r="A15" s="22"/>
      <c r="B15" s="23" t="s">
        <v>25</v>
      </c>
      <c r="C15" s="24" t="n">
        <v>26086</v>
      </c>
      <c r="D15" s="21" t="n">
        <v>73673</v>
      </c>
      <c r="E15" s="21" t="n">
        <v>36376</v>
      </c>
      <c r="F15" s="21" t="n">
        <v>37297</v>
      </c>
      <c r="G15" s="21" t="n">
        <v>1394</v>
      </c>
      <c r="H15" s="25" t="n">
        <v>1.9</v>
      </c>
      <c r="I15" s="26" t="n">
        <v>2.8</v>
      </c>
      <c r="J15" s="20" t="n">
        <v>3505</v>
      </c>
    </row>
    <row r="16" customFormat="false" ht="21" hidden="false" customHeight="true" outlineLevel="0" collapsed="false">
      <c r="A16" s="22"/>
      <c r="B16" s="23" t="s">
        <v>26</v>
      </c>
      <c r="C16" s="24" t="n">
        <v>26709</v>
      </c>
      <c r="D16" s="21" t="n">
        <v>74620</v>
      </c>
      <c r="E16" s="21" t="n">
        <v>36855</v>
      </c>
      <c r="F16" s="21" t="n">
        <v>37765</v>
      </c>
      <c r="G16" s="21" t="n">
        <v>947</v>
      </c>
      <c r="H16" s="25" t="n">
        <v>1.3</v>
      </c>
      <c r="I16" s="26" t="n">
        <v>2.8</v>
      </c>
      <c r="J16" s="20" t="n">
        <v>3553</v>
      </c>
    </row>
    <row r="17" customFormat="false" ht="21" hidden="false" customHeight="true" outlineLevel="0" collapsed="false">
      <c r="A17" s="22"/>
      <c r="B17" s="23" t="s">
        <v>27</v>
      </c>
      <c r="C17" s="24" t="n">
        <v>27262</v>
      </c>
      <c r="D17" s="21" t="n">
        <v>75489</v>
      </c>
      <c r="E17" s="21" t="n">
        <v>37213</v>
      </c>
      <c r="F17" s="21" t="n">
        <v>38276</v>
      </c>
      <c r="G17" s="21" t="n">
        <v>869</v>
      </c>
      <c r="H17" s="25" t="n">
        <v>1.2</v>
      </c>
      <c r="I17" s="26" t="n">
        <v>2.8</v>
      </c>
      <c r="J17" s="20" t="n">
        <v>3591</v>
      </c>
    </row>
    <row r="18" customFormat="false" ht="21" hidden="false" customHeight="true" outlineLevel="0" collapsed="false">
      <c r="A18" s="22"/>
      <c r="B18" s="23" t="s">
        <v>28</v>
      </c>
      <c r="C18" s="24" t="n">
        <v>27929</v>
      </c>
      <c r="D18" s="21" t="n">
        <v>76386</v>
      </c>
      <c r="E18" s="21" t="n">
        <v>37653</v>
      </c>
      <c r="F18" s="21" t="n">
        <v>38733</v>
      </c>
      <c r="G18" s="21" t="n">
        <v>897</v>
      </c>
      <c r="H18" s="25" t="n">
        <v>1.2</v>
      </c>
      <c r="I18" s="26" t="n">
        <v>2.7</v>
      </c>
      <c r="J18" s="20" t="n">
        <v>3634</v>
      </c>
    </row>
    <row r="19" customFormat="false" ht="12" hidden="false" customHeight="true" outlineLevel="0" collapsed="false">
      <c r="A19" s="22"/>
      <c r="B19" s="23"/>
      <c r="C19" s="24"/>
      <c r="D19" s="21"/>
      <c r="E19" s="21"/>
      <c r="F19" s="21"/>
      <c r="G19" s="21"/>
      <c r="H19" s="25"/>
      <c r="I19" s="26"/>
      <c r="J19" s="20"/>
    </row>
    <row r="20" customFormat="false" ht="21" hidden="false" customHeight="true" outlineLevel="0" collapsed="false">
      <c r="A20" s="22"/>
      <c r="B20" s="23" t="s">
        <v>29</v>
      </c>
      <c r="C20" s="24" t="n">
        <v>28674</v>
      </c>
      <c r="D20" s="21" t="n">
        <v>77458</v>
      </c>
      <c r="E20" s="21" t="n">
        <v>38252</v>
      </c>
      <c r="F20" s="21" t="n">
        <v>39206</v>
      </c>
      <c r="G20" s="21" t="n">
        <v>1072</v>
      </c>
      <c r="H20" s="25" t="n">
        <v>1.4</v>
      </c>
      <c r="I20" s="26" t="n">
        <v>2.7</v>
      </c>
      <c r="J20" s="20" t="n">
        <v>3685</v>
      </c>
    </row>
    <row r="21" customFormat="false" ht="21" hidden="false" customHeight="true" outlineLevel="0" collapsed="false">
      <c r="A21" s="22"/>
      <c r="B21" s="23" t="s">
        <v>30</v>
      </c>
      <c r="C21" s="24" t="n">
        <v>29089</v>
      </c>
      <c r="D21" s="21" t="n">
        <v>77888</v>
      </c>
      <c r="E21" s="21" t="n">
        <v>38395</v>
      </c>
      <c r="F21" s="21" t="n">
        <v>39493</v>
      </c>
      <c r="G21" s="21" t="n">
        <v>430</v>
      </c>
      <c r="H21" s="25" t="n">
        <v>0.6</v>
      </c>
      <c r="I21" s="26" t="n">
        <v>2.7</v>
      </c>
      <c r="J21" s="20" t="n">
        <v>3705</v>
      </c>
    </row>
    <row r="22" customFormat="false" ht="21" hidden="false" customHeight="true" outlineLevel="0" collapsed="false">
      <c r="A22" s="22"/>
      <c r="B22" s="23" t="s">
        <v>31</v>
      </c>
      <c r="C22" s="24" t="n">
        <v>29646</v>
      </c>
      <c r="D22" s="21" t="n">
        <v>78654</v>
      </c>
      <c r="E22" s="21" t="n">
        <v>38753</v>
      </c>
      <c r="F22" s="21" t="n">
        <v>39901</v>
      </c>
      <c r="G22" s="21" t="n">
        <v>766</v>
      </c>
      <c r="H22" s="25" t="n">
        <v>1</v>
      </c>
      <c r="I22" s="26" t="n">
        <v>2.7</v>
      </c>
      <c r="J22" s="20" t="n">
        <v>3742</v>
      </c>
    </row>
    <row r="23" customFormat="false" ht="21" hidden="false" customHeight="true" outlineLevel="0" collapsed="false">
      <c r="A23" s="22"/>
      <c r="B23" s="23" t="s">
        <v>32</v>
      </c>
      <c r="C23" s="24" t="n">
        <v>30135</v>
      </c>
      <c r="D23" s="21" t="n">
        <v>79220</v>
      </c>
      <c r="E23" s="21" t="n">
        <v>38971</v>
      </c>
      <c r="F23" s="21" t="n">
        <v>40249</v>
      </c>
      <c r="G23" s="21" t="n">
        <v>566</v>
      </c>
      <c r="H23" s="25" t="n">
        <v>0.7</v>
      </c>
      <c r="I23" s="26" t="n">
        <v>2.6</v>
      </c>
      <c r="J23" s="20" t="n">
        <v>3769</v>
      </c>
    </row>
    <row r="24" customFormat="false" ht="21" hidden="false" customHeight="true" outlineLevel="0" collapsed="false">
      <c r="A24" s="22"/>
      <c r="B24" s="23" t="s">
        <v>33</v>
      </c>
      <c r="C24" s="24" t="n">
        <v>30534</v>
      </c>
      <c r="D24" s="21" t="n">
        <v>79546</v>
      </c>
      <c r="E24" s="21" t="n">
        <v>39206</v>
      </c>
      <c r="F24" s="21" t="n">
        <v>40340</v>
      </c>
      <c r="G24" s="21" t="n">
        <v>326</v>
      </c>
      <c r="H24" s="25" t="n">
        <v>0.4</v>
      </c>
      <c r="I24" s="26" t="n">
        <v>2.6</v>
      </c>
      <c r="J24" s="20" t="n">
        <v>3784</v>
      </c>
    </row>
    <row r="25" customFormat="false" ht="12" hidden="false" customHeight="true" outlineLevel="0" collapsed="false">
      <c r="A25" s="22"/>
      <c r="B25" s="23"/>
      <c r="C25" s="24"/>
      <c r="D25" s="21"/>
      <c r="E25" s="21"/>
      <c r="F25" s="21"/>
      <c r="G25" s="21"/>
      <c r="H25" s="25"/>
      <c r="I25" s="26"/>
      <c r="J25" s="20"/>
    </row>
    <row r="26" customFormat="false" ht="21" hidden="false" customHeight="true" outlineLevel="0" collapsed="false">
      <c r="A26" s="22"/>
      <c r="B26" s="23" t="s">
        <v>34</v>
      </c>
      <c r="C26" s="24" t="n">
        <v>31035</v>
      </c>
      <c r="D26" s="21" t="n">
        <v>80041</v>
      </c>
      <c r="E26" s="21" t="n">
        <v>39529</v>
      </c>
      <c r="F26" s="21" t="n">
        <v>40512</v>
      </c>
      <c r="G26" s="21" t="n">
        <v>495</v>
      </c>
      <c r="H26" s="25" t="n">
        <v>0.6</v>
      </c>
      <c r="I26" s="25" t="n">
        <v>2.6</v>
      </c>
      <c r="J26" s="21" t="n">
        <v>3808</v>
      </c>
    </row>
    <row r="27" customFormat="false" ht="21" hidden="false" customHeight="true" outlineLevel="0" collapsed="false">
      <c r="A27" s="22"/>
      <c r="B27" s="23" t="s">
        <v>35</v>
      </c>
      <c r="C27" s="24" t="n">
        <v>31660</v>
      </c>
      <c r="D27" s="21" t="n">
        <v>80648</v>
      </c>
      <c r="E27" s="21" t="n">
        <v>39895</v>
      </c>
      <c r="F27" s="21" t="n">
        <v>40753</v>
      </c>
      <c r="G27" s="21" t="n">
        <v>607</v>
      </c>
      <c r="H27" s="25" t="n">
        <v>0.752653506596568</v>
      </c>
      <c r="I27" s="25" t="n">
        <v>2.54731522425774</v>
      </c>
      <c r="J27" s="21" t="n">
        <v>3835</v>
      </c>
    </row>
    <row r="28" customFormat="false" ht="21" hidden="false" customHeight="true" outlineLevel="0" collapsed="false">
      <c r="A28" s="22"/>
      <c r="B28" s="23" t="s">
        <v>36</v>
      </c>
      <c r="C28" s="24" t="n">
        <v>32233</v>
      </c>
      <c r="D28" s="21" t="n">
        <v>81505</v>
      </c>
      <c r="E28" s="21" t="n">
        <v>40218</v>
      </c>
      <c r="F28" s="21" t="n">
        <v>41287</v>
      </c>
      <c r="G28" s="21" t="n">
        <v>857</v>
      </c>
      <c r="H28" s="25" t="n">
        <v>1.05146923501626</v>
      </c>
      <c r="I28" s="25" t="n">
        <v>2.52861973753607</v>
      </c>
      <c r="J28" s="21" t="n">
        <v>3875.65382786495</v>
      </c>
    </row>
    <row r="29" customFormat="false" ht="21" hidden="false" customHeight="true" outlineLevel="0" collapsed="false">
      <c r="A29" s="22"/>
      <c r="B29" s="27" t="s">
        <v>37</v>
      </c>
      <c r="C29" s="24" t="n">
        <v>32465</v>
      </c>
      <c r="D29" s="21" t="n">
        <v>81619</v>
      </c>
      <c r="E29" s="21" t="n">
        <v>40166</v>
      </c>
      <c r="F29" s="21" t="n">
        <v>41453</v>
      </c>
      <c r="G29" s="21" t="n">
        <v>114</v>
      </c>
      <c r="H29" s="25" t="n">
        <v>0.139673360369522</v>
      </c>
      <c r="I29" s="25" t="n">
        <v>2.51406129678115</v>
      </c>
      <c r="J29" s="21" t="n">
        <v>3881.0746552544</v>
      </c>
    </row>
    <row r="30" customFormat="false" ht="21" hidden="false" customHeight="true" outlineLevel="0" collapsed="false">
      <c r="A30" s="22"/>
      <c r="B30" s="27" t="s">
        <v>38</v>
      </c>
      <c r="C30" s="24" t="n">
        <v>32527</v>
      </c>
      <c r="D30" s="21" t="n">
        <v>81507</v>
      </c>
      <c r="E30" s="21" t="n">
        <v>40093</v>
      </c>
      <c r="F30" s="21" t="n">
        <v>41414</v>
      </c>
      <c r="G30" s="21" t="n">
        <v>-112</v>
      </c>
      <c r="H30" s="25" t="n">
        <v>-0.137411510667795</v>
      </c>
      <c r="I30" s="25" t="n">
        <v>2.50582592922803</v>
      </c>
      <c r="J30" s="21" t="n">
        <v>3875.74893009986</v>
      </c>
    </row>
    <row r="31" customFormat="false" ht="12" hidden="false" customHeight="true" outlineLevel="0" collapsed="false">
      <c r="A31" s="22"/>
      <c r="B31" s="27"/>
      <c r="C31" s="24"/>
      <c r="D31" s="21"/>
      <c r="E31" s="21"/>
      <c r="F31" s="21"/>
      <c r="G31" s="21"/>
      <c r="H31" s="25"/>
      <c r="I31" s="25"/>
      <c r="J31" s="21"/>
    </row>
    <row r="32" customFormat="false" ht="21" hidden="false" customHeight="true" outlineLevel="0" collapsed="false">
      <c r="A32" s="22"/>
      <c r="B32" s="27" t="s">
        <v>39</v>
      </c>
      <c r="C32" s="24" t="n">
        <v>33000</v>
      </c>
      <c r="D32" s="21" t="n">
        <v>81953</v>
      </c>
      <c r="E32" s="21" t="n">
        <v>40243</v>
      </c>
      <c r="F32" s="21" t="n">
        <v>41710</v>
      </c>
      <c r="G32" s="21" t="n">
        <v>446</v>
      </c>
      <c r="H32" s="25" t="n">
        <v>0.544214366771198</v>
      </c>
      <c r="I32" s="25" t="n">
        <v>2.48342424242424</v>
      </c>
      <c r="J32" s="21" t="n">
        <v>3896.95672848312</v>
      </c>
    </row>
    <row r="33" customFormat="false" ht="21" hidden="false" customHeight="true" outlineLevel="0" collapsed="false">
      <c r="A33" s="22"/>
      <c r="B33" s="27" t="s">
        <v>40</v>
      </c>
      <c r="C33" s="24" t="n">
        <v>33065</v>
      </c>
      <c r="D33" s="21" t="n">
        <v>81792</v>
      </c>
      <c r="E33" s="21" t="n">
        <v>40138</v>
      </c>
      <c r="F33" s="21" t="n">
        <v>41654</v>
      </c>
      <c r="G33" s="21" t="n">
        <f aca="false">D44-D42</f>
        <v>-313</v>
      </c>
      <c r="H33" s="25" t="n">
        <f aca="false">G33/D33*100</f>
        <v>-0.382678012519562</v>
      </c>
      <c r="I33" s="25" t="n">
        <f aca="false">D33/C33</f>
        <v>2.473673068199</v>
      </c>
      <c r="J33" s="21" t="n">
        <f aca="false">D33/21.03</f>
        <v>3889.30099857347</v>
      </c>
    </row>
    <row r="34" customFormat="false" ht="21" hidden="false" customHeight="true" outlineLevel="0" collapsed="false">
      <c r="A34" s="22"/>
      <c r="B34" s="27" t="s">
        <v>41</v>
      </c>
      <c r="C34" s="24" t="n">
        <v>33446</v>
      </c>
      <c r="D34" s="21" t="n">
        <v>82192</v>
      </c>
      <c r="E34" s="21" t="n">
        <v>40300</v>
      </c>
      <c r="F34" s="21" t="n">
        <v>41892</v>
      </c>
      <c r="G34" s="21" t="n">
        <v>400</v>
      </c>
      <c r="H34" s="25" t="n">
        <v>0.48666536889235</v>
      </c>
      <c r="I34" s="25" t="n">
        <v>2.45745380613526</v>
      </c>
      <c r="J34" s="21" t="n">
        <v>3908.32144555397</v>
      </c>
    </row>
    <row r="35" customFormat="false" ht="21" hidden="false" customHeight="true" outlineLevel="0" collapsed="false">
      <c r="A35" s="22"/>
      <c r="B35" s="27" t="s">
        <v>42</v>
      </c>
      <c r="C35" s="24" t="n">
        <v>33843</v>
      </c>
      <c r="D35" s="21" t="n">
        <f aca="false">SUM(E35:F35)</f>
        <v>82361</v>
      </c>
      <c r="E35" s="21" t="n">
        <v>40393</v>
      </c>
      <c r="F35" s="21" t="n">
        <v>41968</v>
      </c>
      <c r="G35" s="21" t="n">
        <f aca="false">D35-D34</f>
        <v>169</v>
      </c>
      <c r="H35" s="25" t="n">
        <f aca="false">G35/D35*100</f>
        <v>0.205194205995556</v>
      </c>
      <c r="I35" s="25" t="n">
        <f aca="false">D35/C35</f>
        <v>2.43361995094998</v>
      </c>
      <c r="J35" s="21" t="n">
        <f aca="false">D35/21.03</f>
        <v>3916.35758440323</v>
      </c>
    </row>
    <row r="36" customFormat="false" ht="21" hidden="false" customHeight="true" outlineLevel="0" collapsed="false">
      <c r="A36" s="22"/>
      <c r="B36" s="27" t="s">
        <v>43</v>
      </c>
      <c r="C36" s="24" t="n">
        <v>33936</v>
      </c>
      <c r="D36" s="21" t="n">
        <f aca="false">SUM(E36:F36)</f>
        <v>82757</v>
      </c>
      <c r="E36" s="21" t="n">
        <v>40609</v>
      </c>
      <c r="F36" s="21" t="n">
        <v>42148</v>
      </c>
      <c r="G36" s="21" t="n">
        <f aca="false">D36-D34</f>
        <v>565</v>
      </c>
      <c r="H36" s="25" t="n">
        <f aca="false">G36/D36*100</f>
        <v>0.682721703300023</v>
      </c>
      <c r="I36" s="25" t="n">
        <f aca="false">D36/C36</f>
        <v>2.43861975483263</v>
      </c>
      <c r="J36" s="21" t="n">
        <f aca="false">D36/21.03</f>
        <v>3935.18782691393</v>
      </c>
    </row>
    <row r="37" customFormat="false" ht="12" hidden="false" customHeight="true" outlineLevel="0" collapsed="false">
      <c r="A37" s="22"/>
      <c r="B37" s="27"/>
      <c r="C37" s="24"/>
      <c r="D37" s="21"/>
      <c r="E37" s="21"/>
      <c r="F37" s="21"/>
      <c r="G37" s="21"/>
      <c r="H37" s="25"/>
      <c r="I37" s="25"/>
      <c r="J37" s="21"/>
    </row>
    <row r="38" customFormat="false" ht="21" hidden="false" customHeight="true" outlineLevel="0" collapsed="false">
      <c r="A38" s="22"/>
      <c r="B38" s="27" t="s">
        <v>44</v>
      </c>
      <c r="C38" s="24" t="n">
        <v>34345</v>
      </c>
      <c r="D38" s="21" t="n">
        <v>82997</v>
      </c>
      <c r="E38" s="21" t="n">
        <v>40712</v>
      </c>
      <c r="F38" s="21" t="n">
        <v>42285</v>
      </c>
      <c r="G38" s="21" t="n">
        <v>240</v>
      </c>
      <c r="H38" s="25" t="n">
        <v>0.289167078328132</v>
      </c>
      <c r="I38" s="25" t="n">
        <v>2.4165671859077</v>
      </c>
      <c r="J38" s="21" t="n">
        <v>3946.60009510223</v>
      </c>
    </row>
    <row r="39" customFormat="false" ht="21" hidden="false" customHeight="true" outlineLevel="0" collapsed="false">
      <c r="A39" s="22"/>
      <c r="B39" s="27" t="s">
        <v>45</v>
      </c>
      <c r="C39" s="24" t="n">
        <v>34836</v>
      </c>
      <c r="D39" s="21" t="n">
        <v>83372</v>
      </c>
      <c r="E39" s="21" t="n">
        <v>40868</v>
      </c>
      <c r="F39" s="21" t="n">
        <v>42504</v>
      </c>
      <c r="G39" s="21" t="n">
        <f aca="false">D39-D38</f>
        <v>375</v>
      </c>
      <c r="H39" s="25" t="n">
        <f aca="false">G39/D38*100</f>
        <v>0.451823559887707</v>
      </c>
      <c r="I39" s="25" t="n">
        <f aca="false">D39/C39</f>
        <v>2.39327132851074</v>
      </c>
      <c r="J39" s="21" t="n">
        <f aca="false">D39/21.03</f>
        <v>3964.43176414646</v>
      </c>
    </row>
    <row r="40" customFormat="false" ht="21" hidden="false" customHeight="true" outlineLevel="0" collapsed="false">
      <c r="A40" s="22"/>
      <c r="B40" s="27" t="s">
        <v>46</v>
      </c>
      <c r="C40" s="21" t="n">
        <v>35318</v>
      </c>
      <c r="D40" s="21" t="n">
        <v>83592</v>
      </c>
      <c r="E40" s="21" t="n">
        <v>40902</v>
      </c>
      <c r="F40" s="21" t="n">
        <v>42690</v>
      </c>
      <c r="G40" s="21" t="n">
        <v>220</v>
      </c>
      <c r="H40" s="25" t="n">
        <f aca="false">G40/D39*100</f>
        <v>0.263877560811783</v>
      </c>
      <c r="I40" s="25" t="n">
        <f aca="false">D40/C40</f>
        <v>2.36683843932273</v>
      </c>
      <c r="J40" s="21" t="n">
        <f aca="false">D40/21.03</f>
        <v>3974.89300998573</v>
      </c>
    </row>
    <row r="41" customFormat="false" ht="21" hidden="false" customHeight="true" outlineLevel="0" collapsed="false">
      <c r="A41" s="22" t="s">
        <v>47</v>
      </c>
      <c r="B41" s="27" t="s">
        <v>48</v>
      </c>
      <c r="C41" s="21" t="n">
        <v>35719</v>
      </c>
      <c r="D41" s="21" t="n">
        <v>83797</v>
      </c>
      <c r="E41" s="21" t="n">
        <v>40996</v>
      </c>
      <c r="F41" s="21" t="n">
        <v>42801</v>
      </c>
      <c r="G41" s="21" t="n">
        <v>205</v>
      </c>
      <c r="H41" s="25" t="n">
        <f aca="false">G41/D40*100</f>
        <v>0.24523877883051</v>
      </c>
      <c r="I41" s="25" t="n">
        <f aca="false">D41/C41</f>
        <v>2.34600632716481</v>
      </c>
      <c r="J41" s="21" t="n">
        <f aca="false">D41/21.03</f>
        <v>3984.64098906324</v>
      </c>
    </row>
    <row r="42" customFormat="false" ht="21" hidden="false" customHeight="true" outlineLevel="0" collapsed="false">
      <c r="A42" s="22"/>
      <c r="B42" s="27" t="s">
        <v>49</v>
      </c>
      <c r="C42" s="21" t="n">
        <v>36294</v>
      </c>
      <c r="D42" s="21" t="n">
        <v>84135</v>
      </c>
      <c r="E42" s="21" t="n">
        <v>41157</v>
      </c>
      <c r="F42" s="21" t="n">
        <v>42978</v>
      </c>
      <c r="G42" s="21" t="n">
        <v>338</v>
      </c>
      <c r="H42" s="25" t="n">
        <f aca="false">G42/D41*100</f>
        <v>0.403355728725372</v>
      </c>
      <c r="I42" s="25" t="n">
        <f aca="false">D42/C42</f>
        <v>2.31815176062159</v>
      </c>
      <c r="J42" s="21" t="n">
        <f aca="false">D42/21.03</f>
        <v>4000.71326676177</v>
      </c>
    </row>
    <row r="43" customFormat="false" ht="21" hidden="false" customHeight="true" outlineLevel="0" collapsed="false">
      <c r="A43" s="22"/>
      <c r="B43" s="27" t="s">
        <v>50</v>
      </c>
      <c r="C43" s="21" t="n">
        <v>36493</v>
      </c>
      <c r="D43" s="21" t="n">
        <v>83904</v>
      </c>
      <c r="E43" s="21" t="n">
        <v>40996</v>
      </c>
      <c r="F43" s="21" t="n">
        <v>42908</v>
      </c>
      <c r="G43" s="21" t="n">
        <f aca="false">D43-D42</f>
        <v>-231</v>
      </c>
      <c r="H43" s="25" t="n">
        <f aca="false">G43/D42*100</f>
        <v>-0.274558744874309</v>
      </c>
      <c r="I43" s="25" t="n">
        <f aca="false">D43/C43</f>
        <v>2.29918066478503</v>
      </c>
      <c r="J43" s="21" t="n">
        <f aca="false">D43/21.03</f>
        <v>3989.72895863053</v>
      </c>
    </row>
    <row r="44" customFormat="false" ht="21" hidden="false" customHeight="true" outlineLevel="0" collapsed="false">
      <c r="A44" s="28"/>
      <c r="B44" s="29" t="s">
        <v>51</v>
      </c>
      <c r="C44" s="30" t="n">
        <v>36880</v>
      </c>
      <c r="D44" s="31" t="n">
        <v>83822</v>
      </c>
      <c r="E44" s="31" t="n">
        <v>41036</v>
      </c>
      <c r="F44" s="31" t="n">
        <v>42786</v>
      </c>
      <c r="G44" s="31" t="n">
        <f aca="false">D44-D43</f>
        <v>-82</v>
      </c>
      <c r="H44" s="25" t="n">
        <f aca="false">G44/D43*100</f>
        <v>-0.0977307398932113</v>
      </c>
      <c r="I44" s="25" t="n">
        <f aca="false">D44/C44</f>
        <v>2.27283080260304</v>
      </c>
      <c r="J44" s="21" t="n">
        <f aca="false">D44/21.03</f>
        <v>3985.82976699952</v>
      </c>
    </row>
    <row r="45" customFormat="false" ht="55.5" hidden="false" customHeight="true" outlineLevel="0" collapsed="false">
      <c r="A45" s="32" t="s">
        <v>52</v>
      </c>
      <c r="D45" s="33" t="s">
        <v>53</v>
      </c>
      <c r="E45" s="33"/>
      <c r="F45" s="33"/>
      <c r="G45" s="33"/>
      <c r="H45" s="33"/>
      <c r="I45" s="33"/>
      <c r="J45" s="33"/>
    </row>
  </sheetData>
  <mergeCells count="8">
    <mergeCell ref="A4:B4"/>
    <mergeCell ref="C4:C5"/>
    <mergeCell ref="D4:F4"/>
    <mergeCell ref="G4:H4"/>
    <mergeCell ref="I4:I5"/>
    <mergeCell ref="J4:J5"/>
    <mergeCell ref="A5:B5"/>
    <mergeCell ref="D45:J45"/>
  </mergeCells>
  <printOptions headings="false" gridLines="false" gridLinesSet="true" horizontalCentered="true" verticalCentered="false"/>
  <pageMargins left="0.708333333333333" right="0.708333333333333" top="0.354861111111111" bottom="0.196527777777778" header="0.315277777777778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1:32Z</dcterms:created>
  <dc:creator>asahi</dc:creator>
  <dc:description/>
  <dc:language>en-US</dc:language>
  <cp:lastModifiedBy>伊奈若葉</cp:lastModifiedBy>
  <cp:lastPrinted>2024-02-01T02:47:37Z</cp:lastPrinted>
  <dcterms:modified xsi:type="dcterms:W3CDTF">2024-02-04T23:48:16Z</dcterms:modified>
  <cp:revision>0</cp:revision>
  <dc:subject/>
  <dc:title/>
</cp:coreProperties>
</file>