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町別世帯数及び人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年次
区分</t>
  </si>
  <si>
    <r>
      <rPr>
        <sz val="11"/>
        <rFont val="Noto Sans"/>
        <family val="2"/>
      </rPr>
      <t xml:space="preserve">令和　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　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世帯数</t>
  </si>
  <si>
    <t xml:space="preserve">人        口</t>
  </si>
  <si>
    <t xml:space="preserve">町名</t>
  </si>
  <si>
    <t xml:space="preserve">総 数</t>
  </si>
  <si>
    <t xml:space="preserve">男</t>
  </si>
  <si>
    <t xml:space="preserve">女</t>
  </si>
  <si>
    <t xml:space="preserve">総数</t>
  </si>
  <si>
    <t xml:space="preserve">霞ヶ丘町</t>
  </si>
  <si>
    <t xml:space="preserve">東名西町</t>
  </si>
  <si>
    <t xml:space="preserve">桜ヶ丘町</t>
  </si>
  <si>
    <t xml:space="preserve">白鳳町</t>
  </si>
  <si>
    <t xml:space="preserve">印場元町</t>
  </si>
  <si>
    <t xml:space="preserve">庄中町</t>
  </si>
  <si>
    <t xml:space="preserve">渋川町</t>
  </si>
  <si>
    <t xml:space="preserve">東印場町</t>
  </si>
  <si>
    <t xml:space="preserve">西山町</t>
  </si>
  <si>
    <t xml:space="preserve">東山町</t>
  </si>
  <si>
    <t xml:space="preserve">庄南町</t>
  </si>
  <si>
    <t xml:space="preserve">大塚町</t>
  </si>
  <si>
    <t xml:space="preserve">吉岡町</t>
  </si>
  <si>
    <t xml:space="preserve">旭前町</t>
  </si>
  <si>
    <t xml:space="preserve">平子町</t>
  </si>
  <si>
    <t xml:space="preserve">平子ヶ丘町</t>
  </si>
  <si>
    <t xml:space="preserve">城前町</t>
  </si>
  <si>
    <t xml:space="preserve">西大道町</t>
  </si>
  <si>
    <t xml:space="preserve">向町</t>
  </si>
  <si>
    <t xml:space="preserve">城山町</t>
  </si>
  <si>
    <t xml:space="preserve">新居町</t>
  </si>
  <si>
    <t xml:space="preserve">東大道町</t>
  </si>
  <si>
    <t xml:space="preserve">旭ヶ丘町</t>
  </si>
  <si>
    <t xml:space="preserve">大久手町</t>
  </si>
  <si>
    <t xml:space="preserve">北原山町</t>
  </si>
  <si>
    <t xml:space="preserve">南原山町</t>
  </si>
  <si>
    <t xml:space="preserve">東栄町</t>
  </si>
  <si>
    <t xml:space="preserve">根の鼻町</t>
  </si>
  <si>
    <t xml:space="preserve">東大久手町</t>
  </si>
  <si>
    <t xml:space="preserve">柏井町</t>
  </si>
  <si>
    <t xml:space="preserve">旭台</t>
  </si>
  <si>
    <t xml:space="preserve">井田町</t>
  </si>
  <si>
    <t xml:space="preserve">三郷町</t>
  </si>
  <si>
    <t xml:space="preserve">狩宿町</t>
  </si>
  <si>
    <t xml:space="preserve">東三郷町</t>
  </si>
  <si>
    <t xml:space="preserve">狩宿新町</t>
  </si>
  <si>
    <t xml:space="preserve">瀬戸川町</t>
  </si>
  <si>
    <t xml:space="preserve">西の野町</t>
  </si>
  <si>
    <t xml:space="preserve">稲葉町</t>
  </si>
  <si>
    <t xml:space="preserve">北山町</t>
  </si>
  <si>
    <t xml:space="preserve">下井町</t>
  </si>
  <si>
    <t xml:space="preserve">長坂町</t>
  </si>
  <si>
    <t xml:space="preserve">上の山町</t>
  </si>
  <si>
    <t xml:space="preserve">緑町</t>
  </si>
  <si>
    <t xml:space="preserve">南新町</t>
  </si>
  <si>
    <t xml:space="preserve">南栄町</t>
  </si>
  <si>
    <t xml:space="preserve">晴丘町</t>
  </si>
  <si>
    <t xml:space="preserve">北本地ヶ原町</t>
  </si>
  <si>
    <t xml:space="preserve">南本地ヶ原町</t>
  </si>
  <si>
    <t xml:space="preserve">東本地ヶ原町</t>
  </si>
  <si>
    <t xml:space="preserve">資料：市民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からは、日本人のみ世帯数、外国人のみ世帯数、日本人と外国人からなる
　　混合世帯数を集計した合計。
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62"/>
    <col collapsed="false" customWidth="false" hidden="false" outlineLevel="0" max="9" min="3" style="2" width="8.99"/>
    <col collapsed="false" customWidth="true" hidden="false" outlineLevel="0" max="10" min="10" style="2" width="9.75"/>
    <col collapsed="false" customWidth="false" hidden="false" outlineLevel="0" max="257" min="11" style="2" width="8.99"/>
  </cols>
  <sheetData>
    <row r="1" s="4" customFormat="true" ht="21" hidden="false" customHeight="true" outlineLevel="0" collapsed="false">
      <c r="A1" s="3" t="s">
        <v>0</v>
      </c>
      <c r="B1" s="3"/>
    </row>
    <row r="2" s="5" customFormat="true" ht="15" hidden="false" customHeight="true" outlineLevel="0" collapsed="false">
      <c r="D2" s="6"/>
      <c r="E2" s="7"/>
      <c r="F2" s="7"/>
      <c r="H2" s="6"/>
      <c r="I2" s="7" t="s">
        <v>1</v>
      </c>
      <c r="J2" s="7"/>
    </row>
    <row r="3" s="5" customFormat="true" ht="13.5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0"/>
      <c r="G3" s="10" t="s">
        <v>4</v>
      </c>
      <c r="H3" s="10"/>
      <c r="I3" s="10"/>
      <c r="J3" s="10"/>
    </row>
    <row r="4" s="5" customFormat="true" ht="13.5" hidden="false" customHeight="true" outlineLevel="0" collapsed="false">
      <c r="A4" s="11"/>
      <c r="B4" s="9"/>
      <c r="C4" s="12" t="s">
        <v>5</v>
      </c>
      <c r="D4" s="12" t="s">
        <v>6</v>
      </c>
      <c r="E4" s="12"/>
      <c r="F4" s="12"/>
      <c r="G4" s="12" t="s">
        <v>5</v>
      </c>
      <c r="H4" s="12" t="s">
        <v>6</v>
      </c>
      <c r="I4" s="12"/>
      <c r="J4" s="12"/>
    </row>
    <row r="5" s="5" customFormat="true" ht="13.5" hidden="false" customHeight="true" outlineLevel="0" collapsed="false">
      <c r="A5" s="13" t="s">
        <v>7</v>
      </c>
      <c r="B5" s="13"/>
      <c r="C5" s="12"/>
      <c r="D5" s="12" t="s">
        <v>8</v>
      </c>
      <c r="E5" s="12" t="s">
        <v>9</v>
      </c>
      <c r="F5" s="12" t="s">
        <v>10</v>
      </c>
      <c r="G5" s="12"/>
      <c r="H5" s="12" t="s">
        <v>8</v>
      </c>
      <c r="I5" s="12" t="s">
        <v>9</v>
      </c>
      <c r="J5" s="12" t="s">
        <v>10</v>
      </c>
    </row>
    <row r="6" s="5" customFormat="true" ht="13.5" hidden="false" customHeight="true" outlineLevel="0" collapsed="false">
      <c r="A6" s="14" t="s">
        <v>11</v>
      </c>
      <c r="B6" s="14"/>
      <c r="C6" s="15" t="n">
        <f aca="false">SUM(C7:C56)</f>
        <v>36493</v>
      </c>
      <c r="D6" s="16" t="n">
        <f aca="false">SUM(D7:D56)</f>
        <v>83904</v>
      </c>
      <c r="E6" s="16" t="n">
        <f aca="false">SUM(E7:E56)</f>
        <v>40996</v>
      </c>
      <c r="F6" s="16" t="n">
        <f aca="false">SUM(F7:F56)</f>
        <v>42908</v>
      </c>
      <c r="G6" s="15" t="n">
        <v>36880</v>
      </c>
      <c r="H6" s="16" t="n">
        <v>83822</v>
      </c>
      <c r="I6" s="16" t="n">
        <v>41036</v>
      </c>
      <c r="J6" s="16" t="n">
        <v>42786</v>
      </c>
    </row>
    <row r="7" s="5" customFormat="true" ht="13.5" hidden="false" customHeight="true" outlineLevel="0" collapsed="false">
      <c r="B7" s="17" t="s">
        <v>12</v>
      </c>
      <c r="C7" s="15" t="n">
        <v>579</v>
      </c>
      <c r="D7" s="16" t="n">
        <f aca="false">SUM(E7,F7)</f>
        <v>1336</v>
      </c>
      <c r="E7" s="16" t="n">
        <v>669</v>
      </c>
      <c r="F7" s="16" t="n">
        <v>667</v>
      </c>
      <c r="G7" s="15" t="n">
        <v>598</v>
      </c>
      <c r="H7" s="16" t="n">
        <v>1357</v>
      </c>
      <c r="I7" s="16" t="n">
        <v>680</v>
      </c>
      <c r="J7" s="16" t="n">
        <v>677</v>
      </c>
    </row>
    <row r="8" s="5" customFormat="true" ht="13.5" hidden="false" customHeight="true" outlineLevel="0" collapsed="false">
      <c r="B8" s="17" t="s">
        <v>13</v>
      </c>
      <c r="C8" s="15" t="n">
        <v>309</v>
      </c>
      <c r="D8" s="16" t="n">
        <f aca="false">SUM(E8,F8)</f>
        <v>658</v>
      </c>
      <c r="E8" s="16" t="n">
        <v>337</v>
      </c>
      <c r="F8" s="16" t="n">
        <v>321</v>
      </c>
      <c r="G8" s="15" t="n">
        <v>303</v>
      </c>
      <c r="H8" s="16" t="n">
        <v>650</v>
      </c>
      <c r="I8" s="16" t="n">
        <v>337</v>
      </c>
      <c r="J8" s="16" t="n">
        <v>313</v>
      </c>
    </row>
    <row r="9" s="5" customFormat="true" ht="13.5" hidden="false" customHeight="false" outlineLevel="0" collapsed="false">
      <c r="B9" s="17" t="s">
        <v>14</v>
      </c>
      <c r="C9" s="15" t="n">
        <v>1741</v>
      </c>
      <c r="D9" s="16" t="n">
        <f aca="false">SUM(E9,F9)</f>
        <v>4166</v>
      </c>
      <c r="E9" s="16" t="n">
        <v>2062</v>
      </c>
      <c r="F9" s="16" t="n">
        <v>2104</v>
      </c>
      <c r="G9" s="15" t="n">
        <v>1724</v>
      </c>
      <c r="H9" s="16" t="n">
        <v>4112</v>
      </c>
      <c r="I9" s="16" t="n">
        <v>2037</v>
      </c>
      <c r="J9" s="16" t="n">
        <v>2075</v>
      </c>
    </row>
    <row r="10" s="5" customFormat="true" ht="13.5" hidden="false" customHeight="false" outlineLevel="0" collapsed="false">
      <c r="B10" s="17" t="s">
        <v>15</v>
      </c>
      <c r="C10" s="15" t="n">
        <v>341</v>
      </c>
      <c r="D10" s="16" t="n">
        <f aca="false">SUM(E10,F10)</f>
        <v>789</v>
      </c>
      <c r="E10" s="16" t="n">
        <v>374</v>
      </c>
      <c r="F10" s="16" t="n">
        <v>415</v>
      </c>
      <c r="G10" s="15" t="n">
        <v>349</v>
      </c>
      <c r="H10" s="16" t="n">
        <v>782</v>
      </c>
      <c r="I10" s="16" t="n">
        <v>370</v>
      </c>
      <c r="J10" s="16" t="n">
        <v>412</v>
      </c>
    </row>
    <row r="11" s="5" customFormat="true" ht="13.5" hidden="false" customHeight="false" outlineLevel="0" collapsed="false">
      <c r="B11" s="17" t="s">
        <v>16</v>
      </c>
      <c r="C11" s="15" t="n">
        <v>1050</v>
      </c>
      <c r="D11" s="16" t="n">
        <f aca="false">SUM(E11,F11)</f>
        <v>2458</v>
      </c>
      <c r="E11" s="16" t="n">
        <v>1230</v>
      </c>
      <c r="F11" s="16" t="n">
        <v>1228</v>
      </c>
      <c r="G11" s="15" t="n">
        <v>1048</v>
      </c>
      <c r="H11" s="16" t="n">
        <v>2421</v>
      </c>
      <c r="I11" s="16" t="n">
        <v>1212</v>
      </c>
      <c r="J11" s="16" t="n">
        <v>1209</v>
      </c>
    </row>
    <row r="12" s="5" customFormat="true" ht="13.5" hidden="false" customHeight="false" outlineLevel="0" collapsed="false">
      <c r="B12" s="17" t="s">
        <v>17</v>
      </c>
      <c r="C12" s="15" t="n">
        <v>409</v>
      </c>
      <c r="D12" s="16" t="n">
        <f aca="false">SUM(E12,F12)</f>
        <v>986</v>
      </c>
      <c r="E12" s="16" t="n">
        <v>521</v>
      </c>
      <c r="F12" s="16" t="n">
        <v>465</v>
      </c>
      <c r="G12" s="15" t="n">
        <v>404</v>
      </c>
      <c r="H12" s="16" t="n">
        <v>971</v>
      </c>
      <c r="I12" s="16" t="n">
        <v>510</v>
      </c>
      <c r="J12" s="16" t="n">
        <v>461</v>
      </c>
    </row>
    <row r="13" s="5" customFormat="true" ht="13.5" hidden="false" customHeight="false" outlineLevel="0" collapsed="false">
      <c r="B13" s="17" t="s">
        <v>18</v>
      </c>
      <c r="C13" s="15" t="n">
        <v>629</v>
      </c>
      <c r="D13" s="16" t="n">
        <f aca="false">SUM(E13,F13)</f>
        <v>1658</v>
      </c>
      <c r="E13" s="16" t="n">
        <v>816</v>
      </c>
      <c r="F13" s="16" t="n">
        <v>842</v>
      </c>
      <c r="G13" s="15" t="n">
        <v>632</v>
      </c>
      <c r="H13" s="16" t="n">
        <v>1640</v>
      </c>
      <c r="I13" s="16" t="n">
        <v>818</v>
      </c>
      <c r="J13" s="16" t="n">
        <v>822</v>
      </c>
    </row>
    <row r="14" s="5" customFormat="true" ht="13.5" hidden="false" customHeight="false" outlineLevel="0" collapsed="false">
      <c r="B14" s="17" t="s">
        <v>19</v>
      </c>
      <c r="C14" s="15" t="n">
        <v>971</v>
      </c>
      <c r="D14" s="16" t="n">
        <f aca="false">SUM(E14,F14)</f>
        <v>2516</v>
      </c>
      <c r="E14" s="16" t="n">
        <v>1246</v>
      </c>
      <c r="F14" s="16" t="n">
        <v>1270</v>
      </c>
      <c r="G14" s="15" t="n">
        <v>977</v>
      </c>
      <c r="H14" s="16" t="n">
        <v>2502</v>
      </c>
      <c r="I14" s="16" t="n">
        <v>1249</v>
      </c>
      <c r="J14" s="16" t="n">
        <v>1253</v>
      </c>
    </row>
    <row r="15" s="5" customFormat="true" ht="13.5" hidden="false" customHeight="false" outlineLevel="0" collapsed="false">
      <c r="B15" s="17" t="s">
        <v>20</v>
      </c>
      <c r="C15" s="15" t="n">
        <v>464</v>
      </c>
      <c r="D15" s="16" t="n">
        <f aca="false">SUM(E15,F15)</f>
        <v>1135</v>
      </c>
      <c r="E15" s="16" t="n">
        <v>557</v>
      </c>
      <c r="F15" s="16" t="n">
        <v>578</v>
      </c>
      <c r="G15" s="15" t="n">
        <v>472</v>
      </c>
      <c r="H15" s="16" t="n">
        <v>1157</v>
      </c>
      <c r="I15" s="16" t="n">
        <v>562</v>
      </c>
      <c r="J15" s="16" t="n">
        <v>595</v>
      </c>
    </row>
    <row r="16" s="5" customFormat="true" ht="13.5" hidden="false" customHeight="false" outlineLevel="0" collapsed="false">
      <c r="B16" s="17" t="s">
        <v>21</v>
      </c>
      <c r="C16" s="15" t="n">
        <v>510</v>
      </c>
      <c r="D16" s="16" t="n">
        <f aca="false">SUM(E16,F16)</f>
        <v>1114</v>
      </c>
      <c r="E16" s="16" t="n">
        <v>539</v>
      </c>
      <c r="F16" s="16" t="n">
        <v>575</v>
      </c>
      <c r="G16" s="15" t="n">
        <v>516</v>
      </c>
      <c r="H16" s="16" t="n">
        <v>1106</v>
      </c>
      <c r="I16" s="16" t="n">
        <v>529</v>
      </c>
      <c r="J16" s="16" t="n">
        <v>577</v>
      </c>
    </row>
    <row r="17" s="5" customFormat="true" ht="13.5" hidden="false" customHeight="false" outlineLevel="0" collapsed="false">
      <c r="B17" s="17" t="s">
        <v>22</v>
      </c>
      <c r="C17" s="15" t="n">
        <v>897</v>
      </c>
      <c r="D17" s="16" t="n">
        <f aca="false">SUM(E17,F17)</f>
        <v>1949</v>
      </c>
      <c r="E17" s="16" t="n">
        <v>943</v>
      </c>
      <c r="F17" s="16" t="n">
        <v>1006</v>
      </c>
      <c r="G17" s="15" t="n">
        <v>908</v>
      </c>
      <c r="H17" s="16" t="n">
        <v>1938</v>
      </c>
      <c r="I17" s="16" t="n">
        <v>938</v>
      </c>
      <c r="J17" s="16" t="n">
        <v>1000</v>
      </c>
    </row>
    <row r="18" s="5" customFormat="true" ht="13.5" hidden="false" customHeight="false" outlineLevel="0" collapsed="false">
      <c r="B18" s="17" t="s">
        <v>23</v>
      </c>
      <c r="C18" s="15" t="n">
        <v>522</v>
      </c>
      <c r="D18" s="16" t="n">
        <f aca="false">SUM(E18,F18)</f>
        <v>1143</v>
      </c>
      <c r="E18" s="16" t="n">
        <v>540</v>
      </c>
      <c r="F18" s="16" t="n">
        <v>603</v>
      </c>
      <c r="G18" s="15" t="n">
        <v>511</v>
      </c>
      <c r="H18" s="16" t="n">
        <v>1107</v>
      </c>
      <c r="I18" s="16" t="n">
        <v>521</v>
      </c>
      <c r="J18" s="16" t="n">
        <v>586</v>
      </c>
    </row>
    <row r="19" s="5" customFormat="true" ht="13.5" hidden="false" customHeight="false" outlineLevel="0" collapsed="false">
      <c r="B19" s="17" t="s">
        <v>24</v>
      </c>
      <c r="C19" s="15" t="n">
        <v>816</v>
      </c>
      <c r="D19" s="16" t="n">
        <f aca="false">SUM(E19,F19)</f>
        <v>1829</v>
      </c>
      <c r="E19" s="16" t="n">
        <v>929</v>
      </c>
      <c r="F19" s="16" t="n">
        <v>900</v>
      </c>
      <c r="G19" s="15" t="n">
        <v>839</v>
      </c>
      <c r="H19" s="16" t="n">
        <v>1846</v>
      </c>
      <c r="I19" s="16" t="n">
        <v>937</v>
      </c>
      <c r="J19" s="16" t="n">
        <v>909</v>
      </c>
    </row>
    <row r="20" s="5" customFormat="true" ht="13.5" hidden="false" customHeight="false" outlineLevel="0" collapsed="false">
      <c r="B20" s="17" t="s">
        <v>25</v>
      </c>
      <c r="C20" s="15" t="n">
        <v>1226</v>
      </c>
      <c r="D20" s="16" t="n">
        <f aca="false">SUM(E20,F20)</f>
        <v>2774</v>
      </c>
      <c r="E20" s="16" t="n">
        <v>1341</v>
      </c>
      <c r="F20" s="16" t="n">
        <v>1433</v>
      </c>
      <c r="G20" s="15" t="n">
        <v>1251</v>
      </c>
      <c r="H20" s="16" t="n">
        <v>2816</v>
      </c>
      <c r="I20" s="16" t="n">
        <v>1366</v>
      </c>
      <c r="J20" s="16" t="n">
        <v>1450</v>
      </c>
    </row>
    <row r="21" s="5" customFormat="true" ht="13.5" hidden="false" customHeight="false" outlineLevel="0" collapsed="false">
      <c r="B21" s="17" t="s">
        <v>26</v>
      </c>
      <c r="C21" s="15" t="n">
        <v>1716</v>
      </c>
      <c r="D21" s="16" t="n">
        <f aca="false">SUM(E21,F21)</f>
        <v>4064</v>
      </c>
      <c r="E21" s="16" t="n">
        <v>1944</v>
      </c>
      <c r="F21" s="16" t="n">
        <v>2120</v>
      </c>
      <c r="G21" s="15" t="n">
        <v>1736</v>
      </c>
      <c r="H21" s="16" t="n">
        <v>4054</v>
      </c>
      <c r="I21" s="16" t="n">
        <v>1946</v>
      </c>
      <c r="J21" s="16" t="n">
        <v>2108</v>
      </c>
    </row>
    <row r="22" s="5" customFormat="true" ht="13.5" hidden="false" customHeight="false" outlineLevel="0" collapsed="false">
      <c r="B22" s="17" t="s">
        <v>27</v>
      </c>
      <c r="C22" s="15" t="n">
        <v>203</v>
      </c>
      <c r="D22" s="16" t="n">
        <f aca="false">SUM(E22,F22)</f>
        <v>501</v>
      </c>
      <c r="E22" s="16" t="n">
        <v>247</v>
      </c>
      <c r="F22" s="16" t="n">
        <v>254</v>
      </c>
      <c r="G22" s="15" t="n">
        <v>208</v>
      </c>
      <c r="H22" s="16" t="n">
        <v>507</v>
      </c>
      <c r="I22" s="16" t="n">
        <v>252</v>
      </c>
      <c r="J22" s="16" t="n">
        <v>255</v>
      </c>
    </row>
    <row r="23" s="5" customFormat="true" ht="13.5" hidden="false" customHeight="false" outlineLevel="0" collapsed="false">
      <c r="B23" s="17" t="s">
        <v>28</v>
      </c>
      <c r="C23" s="15" t="n">
        <v>763</v>
      </c>
      <c r="D23" s="16" t="n">
        <f aca="false">SUM(E23,F23)</f>
        <v>1972</v>
      </c>
      <c r="E23" s="16" t="n">
        <v>974</v>
      </c>
      <c r="F23" s="16" t="n">
        <v>998</v>
      </c>
      <c r="G23" s="15" t="n">
        <v>779</v>
      </c>
      <c r="H23" s="16" t="n">
        <v>1977</v>
      </c>
      <c r="I23" s="16" t="n">
        <v>984</v>
      </c>
      <c r="J23" s="16" t="n">
        <v>993</v>
      </c>
    </row>
    <row r="24" s="5" customFormat="true" ht="13.5" hidden="false" customHeight="false" outlineLevel="0" collapsed="false">
      <c r="B24" s="17" t="s">
        <v>29</v>
      </c>
      <c r="C24" s="15" t="n">
        <v>391</v>
      </c>
      <c r="D24" s="16" t="n">
        <f aca="false">SUM(E24,F24)</f>
        <v>961</v>
      </c>
      <c r="E24" s="16" t="n">
        <v>481</v>
      </c>
      <c r="F24" s="16" t="n">
        <v>480</v>
      </c>
      <c r="G24" s="15" t="n">
        <v>402</v>
      </c>
      <c r="H24" s="16" t="n">
        <v>998</v>
      </c>
      <c r="I24" s="16" t="n">
        <v>506</v>
      </c>
      <c r="J24" s="16" t="n">
        <v>492</v>
      </c>
    </row>
    <row r="25" s="5" customFormat="true" ht="13.5" hidden="false" customHeight="false" outlineLevel="0" collapsed="false">
      <c r="B25" s="17" t="s">
        <v>30</v>
      </c>
      <c r="C25" s="15" t="n">
        <v>599</v>
      </c>
      <c r="D25" s="16" t="n">
        <f aca="false">SUM(E25,F25)</f>
        <v>1414</v>
      </c>
      <c r="E25" s="16" t="n">
        <v>691</v>
      </c>
      <c r="F25" s="16" t="n">
        <v>723</v>
      </c>
      <c r="G25" s="15" t="n">
        <v>598</v>
      </c>
      <c r="H25" s="16" t="n">
        <v>1387</v>
      </c>
      <c r="I25" s="16" t="n">
        <v>682</v>
      </c>
      <c r="J25" s="16" t="n">
        <v>705</v>
      </c>
    </row>
    <row r="26" s="5" customFormat="true" ht="13.5" hidden="false" customHeight="false" outlineLevel="0" collapsed="false">
      <c r="B26" s="17" t="s">
        <v>31</v>
      </c>
      <c r="C26" s="15" t="n">
        <v>758</v>
      </c>
      <c r="D26" s="16" t="n">
        <f aca="false">SUM(E26,F26)</f>
        <v>1821</v>
      </c>
      <c r="E26" s="16" t="n">
        <v>872</v>
      </c>
      <c r="F26" s="16" t="n">
        <v>949</v>
      </c>
      <c r="G26" s="15" t="n">
        <v>761</v>
      </c>
      <c r="H26" s="16" t="n">
        <v>1825</v>
      </c>
      <c r="I26" s="16" t="n">
        <v>884</v>
      </c>
      <c r="J26" s="16" t="n">
        <v>941</v>
      </c>
    </row>
    <row r="27" s="5" customFormat="true" ht="13.5" hidden="false" customHeight="false" outlineLevel="0" collapsed="false">
      <c r="B27" s="17" t="s">
        <v>32</v>
      </c>
      <c r="C27" s="15" t="n">
        <v>1408</v>
      </c>
      <c r="D27" s="16" t="n">
        <f aca="false">SUM(E27,F27)</f>
        <v>3176</v>
      </c>
      <c r="E27" s="16" t="n">
        <v>1491</v>
      </c>
      <c r="F27" s="16" t="n">
        <v>1685</v>
      </c>
      <c r="G27" s="15" t="n">
        <v>1413</v>
      </c>
      <c r="H27" s="16" t="n">
        <v>3160</v>
      </c>
      <c r="I27" s="16" t="n">
        <v>1473</v>
      </c>
      <c r="J27" s="16" t="n">
        <v>1687</v>
      </c>
    </row>
    <row r="28" s="5" customFormat="true" ht="13.5" hidden="false" customHeight="false" outlineLevel="0" collapsed="false">
      <c r="B28" s="17" t="s">
        <v>33</v>
      </c>
      <c r="C28" s="15" t="n">
        <v>732</v>
      </c>
      <c r="D28" s="16" t="n">
        <f aca="false">SUM(E28,F28)</f>
        <v>1631</v>
      </c>
      <c r="E28" s="16" t="n">
        <v>777</v>
      </c>
      <c r="F28" s="16" t="n">
        <v>854</v>
      </c>
      <c r="G28" s="15" t="n">
        <v>746</v>
      </c>
      <c r="H28" s="16" t="n">
        <v>1615</v>
      </c>
      <c r="I28" s="16" t="n">
        <v>762</v>
      </c>
      <c r="J28" s="16" t="n">
        <v>853</v>
      </c>
    </row>
    <row r="29" s="5" customFormat="true" ht="13.5" hidden="false" customHeight="false" outlineLevel="0" collapsed="false">
      <c r="B29" s="17" t="s">
        <v>34</v>
      </c>
      <c r="C29" s="15" t="n">
        <v>1539</v>
      </c>
      <c r="D29" s="16" t="n">
        <f aca="false">SUM(E29,F29)</f>
        <v>3802</v>
      </c>
      <c r="E29" s="16" t="n">
        <v>1868</v>
      </c>
      <c r="F29" s="16" t="n">
        <v>1934</v>
      </c>
      <c r="G29" s="15" t="n">
        <v>1582</v>
      </c>
      <c r="H29" s="16" t="n">
        <v>3857</v>
      </c>
      <c r="I29" s="16" t="n">
        <v>1902</v>
      </c>
      <c r="J29" s="16" t="n">
        <v>1955</v>
      </c>
    </row>
    <row r="30" s="5" customFormat="true" ht="13.5" hidden="false" customHeight="false" outlineLevel="0" collapsed="false">
      <c r="B30" s="17" t="s">
        <v>35</v>
      </c>
      <c r="C30" s="15" t="n">
        <v>226</v>
      </c>
      <c r="D30" s="16" t="n">
        <f aca="false">SUM(E30,F30)</f>
        <v>561</v>
      </c>
      <c r="E30" s="16" t="n">
        <v>264</v>
      </c>
      <c r="F30" s="16" t="n">
        <v>297</v>
      </c>
      <c r="G30" s="15" t="n">
        <v>230</v>
      </c>
      <c r="H30" s="16" t="n">
        <v>554</v>
      </c>
      <c r="I30" s="16" t="n">
        <v>263</v>
      </c>
      <c r="J30" s="16" t="n">
        <v>291</v>
      </c>
    </row>
    <row r="31" s="5" customFormat="true" ht="13.5" hidden="false" customHeight="false" outlineLevel="0" collapsed="false">
      <c r="B31" s="17" t="s">
        <v>36</v>
      </c>
      <c r="C31" s="15" t="n">
        <v>1555</v>
      </c>
      <c r="D31" s="16" t="n">
        <f aca="false">SUM(E31,F31)</f>
        <v>3596</v>
      </c>
      <c r="E31" s="16" t="n">
        <v>1749</v>
      </c>
      <c r="F31" s="16" t="n">
        <v>1847</v>
      </c>
      <c r="G31" s="15" t="n">
        <v>1594</v>
      </c>
      <c r="H31" s="16" t="n">
        <v>3639</v>
      </c>
      <c r="I31" s="16" t="n">
        <v>1776</v>
      </c>
      <c r="J31" s="16" t="n">
        <v>1863</v>
      </c>
    </row>
    <row r="32" s="5" customFormat="true" ht="13.5" hidden="false" customHeight="false" outlineLevel="0" collapsed="false">
      <c r="B32" s="17" t="s">
        <v>37</v>
      </c>
      <c r="C32" s="15" t="n">
        <v>1279</v>
      </c>
      <c r="D32" s="16" t="n">
        <f aca="false">SUM(E32,F32)</f>
        <v>2689</v>
      </c>
      <c r="E32" s="16" t="n">
        <v>1314</v>
      </c>
      <c r="F32" s="16" t="n">
        <v>1375</v>
      </c>
      <c r="G32" s="15" t="n">
        <v>1276</v>
      </c>
      <c r="H32" s="16" t="n">
        <v>2665</v>
      </c>
      <c r="I32" s="16" t="n">
        <v>1302</v>
      </c>
      <c r="J32" s="16" t="n">
        <v>1363</v>
      </c>
    </row>
    <row r="33" s="5" customFormat="true" ht="13.5" hidden="false" customHeight="false" outlineLevel="0" collapsed="false">
      <c r="B33" s="17" t="s">
        <v>38</v>
      </c>
      <c r="C33" s="15" t="n">
        <v>1260</v>
      </c>
      <c r="D33" s="16" t="n">
        <f aca="false">SUM(E33,F33)</f>
        <v>2697</v>
      </c>
      <c r="E33" s="16" t="n">
        <v>1316</v>
      </c>
      <c r="F33" s="16" t="n">
        <v>1381</v>
      </c>
      <c r="G33" s="15" t="n">
        <v>1257</v>
      </c>
      <c r="H33" s="16" t="n">
        <v>2647</v>
      </c>
      <c r="I33" s="16" t="n">
        <v>1309</v>
      </c>
      <c r="J33" s="16" t="n">
        <v>1338</v>
      </c>
    </row>
    <row r="34" s="5" customFormat="true" ht="13.5" hidden="false" customHeight="false" outlineLevel="0" collapsed="false">
      <c r="B34" s="17" t="s">
        <v>39</v>
      </c>
      <c r="C34" s="15" t="n">
        <v>272</v>
      </c>
      <c r="D34" s="16" t="n">
        <f aca="false">SUM(E34,F34)</f>
        <v>595</v>
      </c>
      <c r="E34" s="16" t="n">
        <v>285</v>
      </c>
      <c r="F34" s="16" t="n">
        <v>310</v>
      </c>
      <c r="G34" s="15" t="n">
        <v>273</v>
      </c>
      <c r="H34" s="16" t="n">
        <v>589</v>
      </c>
      <c r="I34" s="16" t="n">
        <v>283</v>
      </c>
      <c r="J34" s="16" t="n">
        <v>306</v>
      </c>
    </row>
    <row r="35" s="5" customFormat="true" ht="13.5" hidden="false" customHeight="false" outlineLevel="0" collapsed="false">
      <c r="B35" s="17" t="s">
        <v>40</v>
      </c>
      <c r="C35" s="15" t="n">
        <v>633</v>
      </c>
      <c r="D35" s="16" t="n">
        <f aca="false">SUM(E35,F35)</f>
        <v>1455</v>
      </c>
      <c r="E35" s="16" t="n">
        <v>718</v>
      </c>
      <c r="F35" s="16" t="n">
        <v>737</v>
      </c>
      <c r="G35" s="15" t="n">
        <v>652</v>
      </c>
      <c r="H35" s="16" t="n">
        <v>1463</v>
      </c>
      <c r="I35" s="16" t="n">
        <v>713</v>
      </c>
      <c r="J35" s="16" t="n">
        <v>750</v>
      </c>
    </row>
    <row r="36" s="5" customFormat="true" ht="13.5" hidden="false" customHeight="false" outlineLevel="0" collapsed="false">
      <c r="B36" s="17" t="s">
        <v>41</v>
      </c>
      <c r="C36" s="15" t="n">
        <v>1002</v>
      </c>
      <c r="D36" s="16" t="n">
        <f aca="false">SUM(E36,F36)</f>
        <v>2264</v>
      </c>
      <c r="E36" s="16" t="n">
        <v>1122</v>
      </c>
      <c r="F36" s="16" t="n">
        <v>1142</v>
      </c>
      <c r="G36" s="15" t="n">
        <v>993</v>
      </c>
      <c r="H36" s="16" t="n">
        <v>2227</v>
      </c>
      <c r="I36" s="16" t="n">
        <v>1109</v>
      </c>
      <c r="J36" s="16" t="n">
        <v>1118</v>
      </c>
    </row>
    <row r="37" s="5" customFormat="true" ht="13.5" hidden="false" customHeight="false" outlineLevel="0" collapsed="false">
      <c r="B37" s="17" t="s">
        <v>42</v>
      </c>
      <c r="C37" s="15" t="n">
        <v>858</v>
      </c>
      <c r="D37" s="16" t="n">
        <f aca="false">SUM(E37,F37)</f>
        <v>2072</v>
      </c>
      <c r="E37" s="16" t="n">
        <v>985</v>
      </c>
      <c r="F37" s="16" t="n">
        <v>1087</v>
      </c>
      <c r="G37" s="15" t="n">
        <v>865</v>
      </c>
      <c r="H37" s="16" t="n">
        <v>2056</v>
      </c>
      <c r="I37" s="16" t="n">
        <v>979</v>
      </c>
      <c r="J37" s="16" t="n">
        <v>1077</v>
      </c>
    </row>
    <row r="38" s="5" customFormat="true" ht="13.5" hidden="false" customHeight="false" outlineLevel="0" collapsed="false">
      <c r="B38" s="17" t="s">
        <v>43</v>
      </c>
      <c r="C38" s="15" t="n">
        <v>1516</v>
      </c>
      <c r="D38" s="16" t="n">
        <f aca="false">SUM(E38,F38)</f>
        <v>3298</v>
      </c>
      <c r="E38" s="16" t="n">
        <v>1593</v>
      </c>
      <c r="F38" s="16" t="n">
        <v>1705</v>
      </c>
      <c r="G38" s="15" t="n">
        <v>1538</v>
      </c>
      <c r="H38" s="16" t="n">
        <v>3307</v>
      </c>
      <c r="I38" s="16" t="n">
        <v>1617</v>
      </c>
      <c r="J38" s="16" t="n">
        <v>1690</v>
      </c>
    </row>
    <row r="39" s="5" customFormat="true" ht="13.5" hidden="false" customHeight="false" outlineLevel="0" collapsed="false">
      <c r="B39" s="17" t="s">
        <v>44</v>
      </c>
      <c r="C39" s="15" t="n">
        <v>1129</v>
      </c>
      <c r="D39" s="16" t="n">
        <f aca="false">SUM(E39,F39)</f>
        <v>2446</v>
      </c>
      <c r="E39" s="16" t="n">
        <v>1206</v>
      </c>
      <c r="F39" s="16" t="n">
        <v>1240</v>
      </c>
      <c r="G39" s="15" t="n">
        <v>1151</v>
      </c>
      <c r="H39" s="16" t="n">
        <v>2461</v>
      </c>
      <c r="I39" s="16" t="n">
        <v>1206</v>
      </c>
      <c r="J39" s="16" t="n">
        <v>1255</v>
      </c>
    </row>
    <row r="40" s="5" customFormat="true" ht="13.5" hidden="false" customHeight="false" outlineLevel="0" collapsed="false">
      <c r="B40" s="17" t="s">
        <v>45</v>
      </c>
      <c r="C40" s="15" t="n">
        <v>565</v>
      </c>
      <c r="D40" s="16" t="n">
        <f aca="false">SUM(E40,F40)</f>
        <v>1362</v>
      </c>
      <c r="E40" s="16" t="n">
        <v>686</v>
      </c>
      <c r="F40" s="16" t="n">
        <v>676</v>
      </c>
      <c r="G40" s="15" t="n">
        <v>584</v>
      </c>
      <c r="H40" s="16" t="n">
        <v>1395</v>
      </c>
      <c r="I40" s="16" t="n">
        <v>702</v>
      </c>
      <c r="J40" s="16" t="n">
        <v>693</v>
      </c>
    </row>
    <row r="41" s="5" customFormat="true" ht="13.5" hidden="false" customHeight="false" outlineLevel="0" collapsed="false">
      <c r="B41" s="17" t="s">
        <v>46</v>
      </c>
      <c r="C41" s="15" t="n">
        <v>271</v>
      </c>
      <c r="D41" s="16" t="n">
        <f aca="false">SUM(E41,F41)</f>
        <v>584</v>
      </c>
      <c r="E41" s="16" t="n">
        <v>283</v>
      </c>
      <c r="F41" s="16" t="n">
        <v>301</v>
      </c>
      <c r="G41" s="15" t="n">
        <v>278</v>
      </c>
      <c r="H41" s="16" t="n">
        <v>611</v>
      </c>
      <c r="I41" s="16" t="n">
        <v>300</v>
      </c>
      <c r="J41" s="16" t="n">
        <v>311</v>
      </c>
    </row>
    <row r="42" s="5" customFormat="true" ht="13.5" hidden="false" customHeight="false" outlineLevel="0" collapsed="false">
      <c r="B42" s="17" t="s">
        <v>47</v>
      </c>
      <c r="C42" s="15" t="n">
        <v>192</v>
      </c>
      <c r="D42" s="16" t="n">
        <f aca="false">SUM(E42,F42)</f>
        <v>429</v>
      </c>
      <c r="E42" s="16" t="n">
        <v>220</v>
      </c>
      <c r="F42" s="16" t="n">
        <v>209</v>
      </c>
      <c r="G42" s="15" t="n">
        <v>196</v>
      </c>
      <c r="H42" s="16" t="n">
        <v>443</v>
      </c>
      <c r="I42" s="16" t="n">
        <v>229</v>
      </c>
      <c r="J42" s="16" t="n">
        <v>214</v>
      </c>
    </row>
    <row r="43" s="5" customFormat="true" ht="13.5" hidden="false" customHeight="false" outlineLevel="0" collapsed="false">
      <c r="B43" s="17" t="s">
        <v>48</v>
      </c>
      <c r="C43" s="15" t="n">
        <v>584</v>
      </c>
      <c r="D43" s="16" t="n">
        <f aca="false">SUM(E43,F43)</f>
        <v>1261</v>
      </c>
      <c r="E43" s="16" t="n">
        <v>610</v>
      </c>
      <c r="F43" s="16" t="n">
        <v>651</v>
      </c>
      <c r="G43" s="15" t="n">
        <v>586</v>
      </c>
      <c r="H43" s="16" t="n">
        <v>1253</v>
      </c>
      <c r="I43" s="16" t="n">
        <v>600</v>
      </c>
      <c r="J43" s="16" t="n">
        <v>653</v>
      </c>
    </row>
    <row r="44" s="5" customFormat="true" ht="13.5" hidden="false" customHeight="false" outlineLevel="0" collapsed="false">
      <c r="B44" s="17" t="s">
        <v>49</v>
      </c>
      <c r="C44" s="15" t="n">
        <v>220</v>
      </c>
      <c r="D44" s="16" t="n">
        <f aca="false">SUM(E44,F44)</f>
        <v>565</v>
      </c>
      <c r="E44" s="16" t="n">
        <v>289</v>
      </c>
      <c r="F44" s="16" t="n">
        <v>276</v>
      </c>
      <c r="G44" s="15" t="n">
        <v>222</v>
      </c>
      <c r="H44" s="16" t="n">
        <v>566</v>
      </c>
      <c r="I44" s="16" t="n">
        <v>285</v>
      </c>
      <c r="J44" s="16" t="n">
        <v>281</v>
      </c>
    </row>
    <row r="45" s="5" customFormat="true" ht="13.5" hidden="false" customHeight="false" outlineLevel="0" collapsed="false">
      <c r="B45" s="17" t="s">
        <v>50</v>
      </c>
      <c r="C45" s="15" t="n">
        <v>144</v>
      </c>
      <c r="D45" s="16" t="n">
        <f aca="false">SUM(E45,F45)</f>
        <v>352</v>
      </c>
      <c r="E45" s="16" t="n">
        <v>167</v>
      </c>
      <c r="F45" s="16" t="n">
        <v>185</v>
      </c>
      <c r="G45" s="15" t="n">
        <v>145</v>
      </c>
      <c r="H45" s="16" t="n">
        <v>355</v>
      </c>
      <c r="I45" s="16" t="n">
        <v>167</v>
      </c>
      <c r="J45" s="16" t="n">
        <v>188</v>
      </c>
    </row>
    <row r="46" s="5" customFormat="true" ht="13.5" hidden="false" customHeight="false" outlineLevel="0" collapsed="false">
      <c r="B46" s="17" t="s">
        <v>51</v>
      </c>
      <c r="C46" s="15" t="n">
        <v>903</v>
      </c>
      <c r="D46" s="16" t="n">
        <f aca="false">SUM(E46,F46)</f>
        <v>2059</v>
      </c>
      <c r="E46" s="16" t="n">
        <v>1004</v>
      </c>
      <c r="F46" s="16" t="n">
        <v>1055</v>
      </c>
      <c r="G46" s="15" t="n">
        <v>931</v>
      </c>
      <c r="H46" s="16" t="n">
        <v>2094</v>
      </c>
      <c r="I46" s="16" t="n">
        <v>1036</v>
      </c>
      <c r="J46" s="16" t="n">
        <v>1058</v>
      </c>
    </row>
    <row r="47" s="5" customFormat="true" ht="13.5" hidden="false" customHeight="false" outlineLevel="0" collapsed="false">
      <c r="B47" s="17" t="s">
        <v>52</v>
      </c>
      <c r="C47" s="15" t="n">
        <v>36</v>
      </c>
      <c r="D47" s="16" t="n">
        <f aca="false">SUM(E47,F47)</f>
        <v>83</v>
      </c>
      <c r="E47" s="16" t="n">
        <v>47</v>
      </c>
      <c r="F47" s="16" t="n">
        <v>36</v>
      </c>
      <c r="G47" s="15" t="n">
        <v>37</v>
      </c>
      <c r="H47" s="16" t="n">
        <v>86</v>
      </c>
      <c r="I47" s="16" t="n">
        <v>48</v>
      </c>
      <c r="J47" s="16" t="n">
        <v>38</v>
      </c>
    </row>
    <row r="48" s="5" customFormat="true" ht="13.5" hidden="false" customHeight="false" outlineLevel="0" collapsed="false">
      <c r="B48" s="17" t="s">
        <v>53</v>
      </c>
      <c r="C48" s="15" t="n">
        <v>651</v>
      </c>
      <c r="D48" s="16" t="n">
        <f aca="false">SUM(E48,F48)</f>
        <v>1496</v>
      </c>
      <c r="E48" s="16" t="n">
        <v>717</v>
      </c>
      <c r="F48" s="16" t="n">
        <v>779</v>
      </c>
      <c r="G48" s="15" t="n">
        <v>658</v>
      </c>
      <c r="H48" s="16" t="n">
        <v>1487</v>
      </c>
      <c r="I48" s="16" t="n">
        <v>712</v>
      </c>
      <c r="J48" s="16" t="n">
        <v>775</v>
      </c>
    </row>
    <row r="49" s="5" customFormat="true" ht="13.5" hidden="false" customHeight="false" outlineLevel="0" collapsed="false">
      <c r="B49" s="17" t="s">
        <v>54</v>
      </c>
      <c r="C49" s="15" t="n">
        <v>232</v>
      </c>
      <c r="D49" s="16" t="n">
        <f aca="false">SUM(E49,F49)</f>
        <v>487</v>
      </c>
      <c r="E49" s="16" t="n">
        <v>256</v>
      </c>
      <c r="F49" s="16" t="n">
        <v>231</v>
      </c>
      <c r="G49" s="15" t="n">
        <v>230</v>
      </c>
      <c r="H49" s="16" t="n">
        <v>476</v>
      </c>
      <c r="I49" s="16" t="n">
        <v>252</v>
      </c>
      <c r="J49" s="16" t="n">
        <v>224</v>
      </c>
    </row>
    <row r="50" s="5" customFormat="true" ht="13.5" hidden="false" customHeight="true" outlineLevel="0" collapsed="false">
      <c r="B50" s="17" t="s">
        <v>55</v>
      </c>
      <c r="C50" s="15" t="n">
        <v>1287</v>
      </c>
      <c r="D50" s="16" t="n">
        <f aca="false">SUM(E50,F50)</f>
        <v>2754</v>
      </c>
      <c r="E50" s="16" t="n">
        <v>1258</v>
      </c>
      <c r="F50" s="16" t="n">
        <v>1496</v>
      </c>
      <c r="G50" s="15" t="n">
        <v>1287</v>
      </c>
      <c r="H50" s="16" t="n">
        <v>2732</v>
      </c>
      <c r="I50" s="16" t="n">
        <v>1248</v>
      </c>
      <c r="J50" s="16" t="n">
        <v>1484</v>
      </c>
    </row>
    <row r="51" s="5" customFormat="true" ht="13.5" hidden="false" customHeight="true" outlineLevel="0" collapsed="false">
      <c r="B51" s="17" t="s">
        <v>56</v>
      </c>
      <c r="C51" s="15" t="n">
        <v>470</v>
      </c>
      <c r="D51" s="16" t="n">
        <f aca="false">SUM(E51,F51)</f>
        <v>1082</v>
      </c>
      <c r="E51" s="16" t="n">
        <v>527</v>
      </c>
      <c r="F51" s="16" t="n">
        <v>555</v>
      </c>
      <c r="G51" s="15" t="n">
        <v>473</v>
      </c>
      <c r="H51" s="16" t="n">
        <v>1089</v>
      </c>
      <c r="I51" s="16" t="n">
        <v>529</v>
      </c>
      <c r="J51" s="16" t="n">
        <v>560</v>
      </c>
    </row>
    <row r="52" s="5" customFormat="true" ht="13.5" hidden="false" customHeight="true" outlineLevel="0" collapsed="false">
      <c r="B52" s="17" t="s">
        <v>57</v>
      </c>
      <c r="C52" s="15" t="n">
        <v>297</v>
      </c>
      <c r="D52" s="16" t="n">
        <f aca="false">SUM(E52,F52)</f>
        <v>645</v>
      </c>
      <c r="E52" s="16" t="n">
        <v>318</v>
      </c>
      <c r="F52" s="16" t="n">
        <v>327</v>
      </c>
      <c r="G52" s="15" t="n">
        <v>304</v>
      </c>
      <c r="H52" s="16" t="n">
        <v>657</v>
      </c>
      <c r="I52" s="16" t="n">
        <v>322</v>
      </c>
      <c r="J52" s="16" t="n">
        <v>335</v>
      </c>
    </row>
    <row r="53" s="5" customFormat="true" ht="13.5" hidden="false" customHeight="false" outlineLevel="0" collapsed="false">
      <c r="B53" s="17" t="s">
        <v>58</v>
      </c>
      <c r="C53" s="15" t="n">
        <v>463</v>
      </c>
      <c r="D53" s="16" t="n">
        <f aca="false">SUM(E53,F53)</f>
        <v>1101</v>
      </c>
      <c r="E53" s="16" t="n">
        <v>550</v>
      </c>
      <c r="F53" s="16" t="n">
        <v>551</v>
      </c>
      <c r="G53" s="15" t="n">
        <v>461</v>
      </c>
      <c r="H53" s="16" t="n">
        <v>1091</v>
      </c>
      <c r="I53" s="16" t="n">
        <v>542</v>
      </c>
      <c r="J53" s="16" t="n">
        <v>549</v>
      </c>
    </row>
    <row r="54" s="5" customFormat="true" ht="13.5" hidden="false" customHeight="false" outlineLevel="0" collapsed="false">
      <c r="B54" s="17" t="s">
        <v>59</v>
      </c>
      <c r="C54" s="15" t="n">
        <v>655</v>
      </c>
      <c r="D54" s="16" t="n">
        <f aca="false">SUM(E54,F54)</f>
        <v>1470</v>
      </c>
      <c r="E54" s="16" t="n">
        <v>729</v>
      </c>
      <c r="F54" s="16" t="n">
        <v>741</v>
      </c>
      <c r="G54" s="15" t="n">
        <v>664</v>
      </c>
      <c r="H54" s="16" t="n">
        <v>1474</v>
      </c>
      <c r="I54" s="16" t="n">
        <v>734</v>
      </c>
      <c r="J54" s="16" t="n">
        <v>740</v>
      </c>
    </row>
    <row r="55" s="5" customFormat="true" ht="13.5" hidden="false" customHeight="false" outlineLevel="0" collapsed="false">
      <c r="B55" s="17" t="s">
        <v>60</v>
      </c>
      <c r="C55" s="15" t="n">
        <v>526</v>
      </c>
      <c r="D55" s="16" t="n">
        <f aca="false">SUM(E55,F55)</f>
        <v>1181</v>
      </c>
      <c r="E55" s="16" t="n">
        <v>593</v>
      </c>
      <c r="F55" s="16" t="n">
        <v>588</v>
      </c>
      <c r="G55" s="15" t="n">
        <v>529</v>
      </c>
      <c r="H55" s="16" t="n">
        <v>1157</v>
      </c>
      <c r="I55" s="16" t="n">
        <v>579</v>
      </c>
      <c r="J55" s="16" t="n">
        <v>578</v>
      </c>
    </row>
    <row r="56" s="5" customFormat="true" ht="14.25" hidden="false" customHeight="true" outlineLevel="0" collapsed="false">
      <c r="A56" s="18"/>
      <c r="B56" s="19" t="s">
        <v>61</v>
      </c>
      <c r="C56" s="20" t="n">
        <v>694</v>
      </c>
      <c r="D56" s="21" t="n">
        <f aca="false">SUM(E56,F56)</f>
        <v>1467</v>
      </c>
      <c r="E56" s="21" t="n">
        <v>741</v>
      </c>
      <c r="F56" s="21" t="n">
        <v>726</v>
      </c>
      <c r="G56" s="20" t="n">
        <v>709</v>
      </c>
      <c r="H56" s="21" t="n">
        <v>1463</v>
      </c>
      <c r="I56" s="21" t="n">
        <v>737</v>
      </c>
      <c r="J56" s="21" t="n">
        <v>726</v>
      </c>
    </row>
    <row r="57" s="5" customFormat="true" ht="51.75" hidden="false" customHeight="true" outlineLevel="0" collapsed="false">
      <c r="A57" s="22" t="s">
        <v>62</v>
      </c>
      <c r="B57" s="22"/>
      <c r="C57" s="23" t="s">
        <v>63</v>
      </c>
      <c r="D57" s="23"/>
      <c r="E57" s="23"/>
      <c r="F57" s="23"/>
      <c r="G57" s="23"/>
      <c r="H57" s="23"/>
      <c r="I57" s="23"/>
      <c r="J57" s="23"/>
    </row>
    <row r="58" customFormat="false" ht="13.5" hidden="false" customHeight="false" outlineLevel="0" collapsed="false">
      <c r="G58" s="5"/>
    </row>
  </sheetData>
  <mergeCells count="12">
    <mergeCell ref="E2:F2"/>
    <mergeCell ref="I2:J2"/>
    <mergeCell ref="B3:B4"/>
    <mergeCell ref="C3:F3"/>
    <mergeCell ref="G3:J3"/>
    <mergeCell ref="C4:C5"/>
    <mergeCell ref="D4:F4"/>
    <mergeCell ref="G4:G5"/>
    <mergeCell ref="H4:J4"/>
    <mergeCell ref="A5:B5"/>
    <mergeCell ref="A6:B6"/>
    <mergeCell ref="C57:J57"/>
  </mergeCells>
  <printOptions headings="false" gridLines="false" gridLinesSet="true" horizontalCentered="true" verticalCentered="false"/>
  <pageMargins left="0" right="0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1:57Z</dcterms:created>
  <dc:creator>asahi</dc:creator>
  <dc:description/>
  <dc:language>en-US</dc:language>
  <cp:lastModifiedBy>伊奈若葉</cp:lastModifiedBy>
  <cp:lastPrinted>2022-03-29T03:30:42Z</cp:lastPrinted>
  <dcterms:modified xsi:type="dcterms:W3CDTF">2024-03-14T01:44:29Z</dcterms:modified>
  <cp:revision>0</cp:revision>
  <dc:subject/>
  <dc:title/>
</cp:coreProperties>
</file>