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" sheetId="1" state="visible" r:id="rId2"/>
  </sheets>
  <definedNames>
    <definedName function="false" hidden="false" localSheetId="0" name="_xlnm.Print_Area" vbProcedure="false">'0203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   </t>
    </r>
    <r>
      <rPr>
        <sz val="13"/>
        <rFont val="Noto Sans"/>
        <family val="2"/>
      </rPr>
      <t xml:space="preserve">人口動態</t>
    </r>
  </si>
  <si>
    <t xml:space="preserve">区分</t>
  </si>
  <si>
    <t xml:space="preserve">自  然  動  態</t>
  </si>
  <si>
    <t xml:space="preserve">社  会  動  態</t>
  </si>
  <si>
    <t xml:space="preserve">増 加
人 口</t>
  </si>
  <si>
    <t xml:space="preserve">婚 姻</t>
  </si>
  <si>
    <t xml:space="preserve">離 婚</t>
  </si>
  <si>
    <t xml:space="preserve">年度</t>
  </si>
  <si>
    <t xml:space="preserve">出　生</t>
  </si>
  <si>
    <t xml:space="preserve">死　亡</t>
  </si>
  <si>
    <t xml:space="preserve">自然増</t>
  </si>
  <si>
    <t xml:space="preserve">転　入</t>
  </si>
  <si>
    <t xml:space="preserve">転　出</t>
  </si>
  <si>
    <t xml:space="preserve">その他</t>
  </si>
  <si>
    <t xml:space="preserve">社会増</t>
  </si>
  <si>
    <t xml:space="preserve">昭和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36"/>
    <col collapsed="false" customWidth="true" hidden="false" outlineLevel="0" max="11" min="3" style="1" width="7.49"/>
    <col collapsed="false" customWidth="true" hidden="false" outlineLevel="0" max="12" min="12" style="2" width="7.4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3" t="s">
        <v>0</v>
      </c>
      <c r="B1" s="4"/>
      <c r="L1" s="4"/>
    </row>
    <row r="2" s="6" customFormat="true" ht="15" hidden="false" customHeight="true" outlineLevel="0" collapsed="false">
      <c r="B2" s="7"/>
      <c r="L2" s="7"/>
    </row>
    <row r="3" s="11" customFormat="true" ht="18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0"/>
      <c r="J3" s="9" t="s">
        <v>4</v>
      </c>
      <c r="K3" s="9" t="s">
        <v>5</v>
      </c>
      <c r="L3" s="9" t="s">
        <v>6</v>
      </c>
    </row>
    <row r="4" s="11" customFormat="true" ht="18.75" hidden="false" customHeight="true" outlineLevel="0" collapsed="false">
      <c r="A4" s="12" t="s">
        <v>7</v>
      </c>
      <c r="B4" s="13"/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5" t="s">
        <v>14</v>
      </c>
      <c r="J4" s="9"/>
      <c r="K4" s="9"/>
      <c r="L4" s="9"/>
    </row>
    <row r="5" s="11" customFormat="true" ht="21" hidden="false" customHeight="true" outlineLevel="0" collapsed="false">
      <c r="A5" s="16" t="s">
        <v>15</v>
      </c>
      <c r="B5" s="17" t="s">
        <v>16</v>
      </c>
      <c r="C5" s="18" t="n">
        <v>812</v>
      </c>
      <c r="D5" s="17" t="n">
        <v>155</v>
      </c>
      <c r="E5" s="17" t="n">
        <v>657</v>
      </c>
      <c r="F5" s="17" t="n">
        <v>4048</v>
      </c>
      <c r="G5" s="17" t="n">
        <v>2642</v>
      </c>
      <c r="H5" s="17" t="s">
        <v>17</v>
      </c>
      <c r="I5" s="17" t="n">
        <v>1406</v>
      </c>
      <c r="J5" s="17" t="n">
        <v>2063</v>
      </c>
      <c r="K5" s="17" t="n">
        <v>595</v>
      </c>
      <c r="L5" s="17" t="n">
        <v>46</v>
      </c>
    </row>
    <row r="6" s="11" customFormat="true" ht="21" hidden="false" customHeight="true" outlineLevel="0" collapsed="false">
      <c r="A6" s="17"/>
      <c r="B6" s="17" t="s">
        <v>18</v>
      </c>
      <c r="C6" s="18" t="n">
        <v>737</v>
      </c>
      <c r="D6" s="17" t="n">
        <v>171</v>
      </c>
      <c r="E6" s="17" t="n">
        <v>566</v>
      </c>
      <c r="F6" s="17" t="n">
        <v>4777</v>
      </c>
      <c r="G6" s="17" t="n">
        <v>2932</v>
      </c>
      <c r="H6" s="17" t="n">
        <v>3</v>
      </c>
      <c r="I6" s="17" t="n">
        <v>1848</v>
      </c>
      <c r="J6" s="17" t="n">
        <v>2414</v>
      </c>
      <c r="K6" s="17" t="n">
        <v>491</v>
      </c>
      <c r="L6" s="17" t="n">
        <v>54</v>
      </c>
    </row>
    <row r="7" s="11" customFormat="true" ht="21" hidden="false" customHeight="true" outlineLevel="0" collapsed="false">
      <c r="A7" s="17"/>
      <c r="B7" s="17" t="s">
        <v>19</v>
      </c>
      <c r="C7" s="18" t="n">
        <v>664</v>
      </c>
      <c r="D7" s="17" t="n">
        <v>223</v>
      </c>
      <c r="E7" s="17" t="n">
        <v>441</v>
      </c>
      <c r="F7" s="17" t="n">
        <v>3623</v>
      </c>
      <c r="G7" s="17" t="n">
        <v>3088</v>
      </c>
      <c r="H7" s="17" t="n">
        <v>1</v>
      </c>
      <c r="I7" s="17" t="n">
        <v>536</v>
      </c>
      <c r="J7" s="17" t="n">
        <v>977</v>
      </c>
      <c r="K7" s="17" t="n">
        <v>501</v>
      </c>
      <c r="L7" s="17" t="n">
        <v>55</v>
      </c>
    </row>
    <row r="8" s="11" customFormat="true" ht="21" hidden="false" customHeight="true" outlineLevel="0" collapsed="false">
      <c r="A8" s="17"/>
      <c r="B8" s="17" t="s">
        <v>20</v>
      </c>
      <c r="C8" s="18" t="n">
        <v>606</v>
      </c>
      <c r="D8" s="17" t="n">
        <v>239</v>
      </c>
      <c r="E8" s="17" t="n">
        <v>367</v>
      </c>
      <c r="F8" s="17" t="n">
        <v>3800</v>
      </c>
      <c r="G8" s="17" t="n">
        <v>2841</v>
      </c>
      <c r="H8" s="17" t="n">
        <v>-11</v>
      </c>
      <c r="I8" s="17" t="n">
        <v>948</v>
      </c>
      <c r="J8" s="17" t="n">
        <v>1315</v>
      </c>
      <c r="K8" s="17" t="n">
        <v>583</v>
      </c>
      <c r="L8" s="17" t="n">
        <v>71</v>
      </c>
    </row>
    <row r="9" s="11" customFormat="true" ht="20.85" hidden="false" customHeight="true" outlineLevel="0" collapsed="false">
      <c r="A9" s="16" t="s">
        <v>21</v>
      </c>
      <c r="B9" s="17" t="s">
        <v>22</v>
      </c>
      <c r="C9" s="18" t="n">
        <v>666</v>
      </c>
      <c r="D9" s="17" t="n">
        <v>287</v>
      </c>
      <c r="E9" s="17" t="n">
        <v>379</v>
      </c>
      <c r="F9" s="17" t="n">
        <v>4307</v>
      </c>
      <c r="G9" s="17" t="n">
        <v>3540</v>
      </c>
      <c r="H9" s="17" t="n">
        <v>-1</v>
      </c>
      <c r="I9" s="17" t="n">
        <v>766</v>
      </c>
      <c r="J9" s="17" t="n">
        <v>1145</v>
      </c>
      <c r="K9" s="17" t="n">
        <v>762</v>
      </c>
      <c r="L9" s="17" t="n">
        <v>98</v>
      </c>
    </row>
    <row r="10" s="11" customFormat="true" ht="21" hidden="false" customHeight="true" outlineLevel="0" collapsed="false">
      <c r="A10" s="17"/>
      <c r="B10" s="17" t="s">
        <v>23</v>
      </c>
      <c r="C10" s="18" t="n">
        <v>713</v>
      </c>
      <c r="D10" s="17" t="n">
        <v>343</v>
      </c>
      <c r="E10" s="17" t="n">
        <v>370</v>
      </c>
      <c r="F10" s="17" t="n">
        <v>4780</v>
      </c>
      <c r="G10" s="17" t="n">
        <v>4024</v>
      </c>
      <c r="H10" s="17" t="n">
        <v>3</v>
      </c>
      <c r="I10" s="17" t="n">
        <v>759</v>
      </c>
      <c r="J10" s="17" t="n">
        <v>1129</v>
      </c>
      <c r="K10" s="17" t="n">
        <v>965</v>
      </c>
      <c r="L10" s="17" t="n">
        <v>149</v>
      </c>
    </row>
    <row r="11" s="11" customFormat="true" ht="21" hidden="false" customHeight="true" outlineLevel="0" collapsed="false">
      <c r="A11" s="17"/>
      <c r="B11" s="17"/>
      <c r="C11" s="18"/>
      <c r="D11" s="17"/>
      <c r="E11" s="17"/>
      <c r="F11" s="17"/>
      <c r="G11" s="17"/>
      <c r="H11" s="17"/>
      <c r="I11" s="17"/>
      <c r="J11" s="17"/>
      <c r="K11" s="17"/>
      <c r="L11" s="17"/>
    </row>
    <row r="12" s="11" customFormat="true" ht="21" hidden="false" customHeight="true" outlineLevel="0" collapsed="false">
      <c r="A12" s="17"/>
      <c r="B12" s="17" t="s">
        <v>24</v>
      </c>
      <c r="C12" s="18" t="n">
        <v>825</v>
      </c>
      <c r="D12" s="17" t="n">
        <v>402</v>
      </c>
      <c r="E12" s="17" t="n">
        <v>423</v>
      </c>
      <c r="F12" s="17" t="n">
        <v>4734</v>
      </c>
      <c r="G12" s="17" t="n">
        <v>3840</v>
      </c>
      <c r="H12" s="17" t="n">
        <v>18</v>
      </c>
      <c r="I12" s="17" t="n">
        <v>912</v>
      </c>
      <c r="J12" s="17" t="n">
        <v>1335</v>
      </c>
      <c r="K12" s="17" t="n">
        <v>1084</v>
      </c>
      <c r="L12" s="17" t="n">
        <v>189</v>
      </c>
    </row>
    <row r="13" s="11" customFormat="true" ht="20.85" hidden="false" customHeight="true" outlineLevel="0" collapsed="false">
      <c r="A13" s="17"/>
      <c r="B13" s="17" t="s">
        <v>25</v>
      </c>
      <c r="C13" s="18" t="n">
        <v>842</v>
      </c>
      <c r="D13" s="17" t="n">
        <v>390</v>
      </c>
      <c r="E13" s="17" t="n">
        <v>452</v>
      </c>
      <c r="F13" s="17" t="n">
        <v>4437</v>
      </c>
      <c r="G13" s="17" t="n">
        <v>3958</v>
      </c>
      <c r="H13" s="17" t="n">
        <v>16</v>
      </c>
      <c r="I13" s="17" t="n">
        <v>495</v>
      </c>
      <c r="J13" s="17" t="n">
        <v>947</v>
      </c>
      <c r="K13" s="17" t="n">
        <v>1110</v>
      </c>
      <c r="L13" s="17" t="n">
        <v>194</v>
      </c>
    </row>
    <row r="14" s="11" customFormat="true" ht="20.85" hidden="false" customHeight="true" outlineLevel="0" collapsed="false">
      <c r="A14" s="17"/>
      <c r="B14" s="17" t="s">
        <v>26</v>
      </c>
      <c r="C14" s="18" t="n">
        <v>891</v>
      </c>
      <c r="D14" s="17" t="n">
        <v>401</v>
      </c>
      <c r="E14" s="17" t="n">
        <v>490</v>
      </c>
      <c r="F14" s="17" t="n">
        <v>4368</v>
      </c>
      <c r="G14" s="17" t="n">
        <v>3996</v>
      </c>
      <c r="H14" s="17" t="n">
        <v>7</v>
      </c>
      <c r="I14" s="17" t="n">
        <v>379</v>
      </c>
      <c r="J14" s="17" t="n">
        <v>869</v>
      </c>
      <c r="K14" s="17" t="n">
        <v>1036</v>
      </c>
      <c r="L14" s="17" t="n">
        <v>224</v>
      </c>
    </row>
    <row r="15" s="11" customFormat="true" ht="21" hidden="false" customHeight="true" outlineLevel="0" collapsed="false">
      <c r="A15" s="17"/>
      <c r="B15" s="17" t="s">
        <v>27</v>
      </c>
      <c r="C15" s="18" t="n">
        <v>865</v>
      </c>
      <c r="D15" s="17" t="n">
        <v>410</v>
      </c>
      <c r="E15" s="17" t="n">
        <v>455</v>
      </c>
      <c r="F15" s="17" t="n">
        <v>4601</v>
      </c>
      <c r="G15" s="17" t="n">
        <v>4161</v>
      </c>
      <c r="H15" s="17" t="n">
        <v>2</v>
      </c>
      <c r="I15" s="17" t="n">
        <v>442</v>
      </c>
      <c r="J15" s="17" t="n">
        <v>897</v>
      </c>
      <c r="K15" s="17" t="n">
        <v>1041</v>
      </c>
      <c r="L15" s="17" t="n">
        <v>191</v>
      </c>
    </row>
    <row r="16" s="11" customFormat="true" ht="21" hidden="false" customHeight="true" outlineLevel="0" collapsed="false">
      <c r="A16" s="17"/>
      <c r="B16" s="17" t="s">
        <v>28</v>
      </c>
      <c r="C16" s="18" t="n">
        <v>893</v>
      </c>
      <c r="D16" s="17" t="n">
        <v>417</v>
      </c>
      <c r="E16" s="17" t="n">
        <v>476</v>
      </c>
      <c r="F16" s="17" t="n">
        <v>4488</v>
      </c>
      <c r="G16" s="17" t="n">
        <v>3885</v>
      </c>
      <c r="H16" s="17" t="n">
        <v>-7</v>
      </c>
      <c r="I16" s="17" t="n">
        <v>596</v>
      </c>
      <c r="J16" s="17" t="n">
        <v>1072</v>
      </c>
      <c r="K16" s="17" t="n">
        <v>972</v>
      </c>
      <c r="L16" s="17" t="n">
        <v>229</v>
      </c>
    </row>
    <row r="17" s="11" customFormat="true" ht="21" hidden="false" customHeight="true" outlineLevel="0" collapsed="false">
      <c r="A17" s="17"/>
      <c r="B17" s="17"/>
      <c r="C17" s="18"/>
      <c r="D17" s="17"/>
      <c r="E17" s="17"/>
      <c r="F17" s="17"/>
      <c r="G17" s="17"/>
      <c r="H17" s="17"/>
      <c r="I17" s="17"/>
      <c r="J17" s="17"/>
      <c r="K17" s="17"/>
      <c r="L17" s="17"/>
    </row>
    <row r="18" s="11" customFormat="true" ht="21" hidden="false" customHeight="true" outlineLevel="0" collapsed="false">
      <c r="A18" s="17"/>
      <c r="B18" s="17" t="s">
        <v>29</v>
      </c>
      <c r="C18" s="18" t="n">
        <v>828</v>
      </c>
      <c r="D18" s="17" t="n">
        <v>456</v>
      </c>
      <c r="E18" s="17" t="n">
        <v>372</v>
      </c>
      <c r="F18" s="17" t="n">
        <v>3973</v>
      </c>
      <c r="G18" s="17" t="n">
        <v>3884</v>
      </c>
      <c r="H18" s="17" t="n">
        <v>-31</v>
      </c>
      <c r="I18" s="17" t="n">
        <v>58</v>
      </c>
      <c r="J18" s="17" t="n">
        <v>430</v>
      </c>
      <c r="K18" s="17" t="n">
        <v>1023</v>
      </c>
      <c r="L18" s="17" t="n">
        <v>227</v>
      </c>
    </row>
    <row r="19" s="11" customFormat="true" ht="21" hidden="false" customHeight="true" outlineLevel="0" collapsed="false">
      <c r="A19" s="17"/>
      <c r="B19" s="17" t="s">
        <v>30</v>
      </c>
      <c r="C19" s="18" t="n">
        <v>811</v>
      </c>
      <c r="D19" s="17" t="n">
        <v>411</v>
      </c>
      <c r="E19" s="17" t="n">
        <v>400</v>
      </c>
      <c r="F19" s="17" t="n">
        <v>4170</v>
      </c>
      <c r="G19" s="17" t="n">
        <v>3794</v>
      </c>
      <c r="H19" s="17" t="n">
        <v>-10</v>
      </c>
      <c r="I19" s="17" t="n">
        <v>366</v>
      </c>
      <c r="J19" s="17" t="n">
        <v>766</v>
      </c>
      <c r="K19" s="17" t="n">
        <v>909</v>
      </c>
      <c r="L19" s="17" t="n">
        <v>256</v>
      </c>
    </row>
    <row r="20" s="11" customFormat="true" ht="20.85" hidden="false" customHeight="true" outlineLevel="0" collapsed="false">
      <c r="A20" s="17"/>
      <c r="B20" s="17" t="s">
        <v>31</v>
      </c>
      <c r="C20" s="18" t="n">
        <v>804</v>
      </c>
      <c r="D20" s="17" t="n">
        <v>468</v>
      </c>
      <c r="E20" s="17" t="n">
        <v>336</v>
      </c>
      <c r="F20" s="17" t="n">
        <v>4346</v>
      </c>
      <c r="G20" s="17" t="n">
        <v>4099</v>
      </c>
      <c r="H20" s="17" t="n">
        <v>-17</v>
      </c>
      <c r="I20" s="17" t="n">
        <v>230</v>
      </c>
      <c r="J20" s="17" t="n">
        <v>566</v>
      </c>
      <c r="K20" s="17" t="n">
        <v>912</v>
      </c>
      <c r="L20" s="17" t="n">
        <v>225</v>
      </c>
    </row>
    <row r="21" s="11" customFormat="true" ht="21" hidden="false" customHeight="true" outlineLevel="0" collapsed="false">
      <c r="A21" s="17"/>
      <c r="B21" s="17" t="s">
        <v>32</v>
      </c>
      <c r="C21" s="18" t="n">
        <v>771</v>
      </c>
      <c r="D21" s="17" t="n">
        <v>513</v>
      </c>
      <c r="E21" s="17" t="n">
        <v>258</v>
      </c>
      <c r="F21" s="17" t="n">
        <v>4114</v>
      </c>
      <c r="G21" s="17" t="n">
        <v>4050</v>
      </c>
      <c r="H21" s="17" t="n">
        <v>4</v>
      </c>
      <c r="I21" s="17" t="n">
        <v>68</v>
      </c>
      <c r="J21" s="17" t="n">
        <v>326</v>
      </c>
      <c r="K21" s="17" t="n">
        <v>915</v>
      </c>
      <c r="L21" s="17" t="n">
        <v>248</v>
      </c>
    </row>
    <row r="22" s="11" customFormat="true" ht="21" hidden="false" customHeight="true" outlineLevel="0" collapsed="false">
      <c r="A22" s="17"/>
      <c r="B22" s="17" t="s">
        <v>33</v>
      </c>
      <c r="C22" s="18" t="n">
        <v>773</v>
      </c>
      <c r="D22" s="17" t="n">
        <v>492</v>
      </c>
      <c r="E22" s="17" t="n">
        <v>281</v>
      </c>
      <c r="F22" s="17" t="n">
        <v>4038</v>
      </c>
      <c r="G22" s="17" t="n">
        <v>3814</v>
      </c>
      <c r="H22" s="17" t="n">
        <v>-10</v>
      </c>
      <c r="I22" s="17" t="n">
        <v>214</v>
      </c>
      <c r="J22" s="17" t="n">
        <v>495</v>
      </c>
      <c r="K22" s="17" t="n">
        <v>982</v>
      </c>
      <c r="L22" s="17" t="n">
        <v>233</v>
      </c>
    </row>
    <row r="23" s="11" customFormat="true" ht="21" hidden="false" customHeight="true" outlineLevel="0" collapsed="false">
      <c r="A23" s="17"/>
      <c r="B23" s="17"/>
      <c r="C23" s="18"/>
      <c r="D23" s="17"/>
      <c r="E23" s="17"/>
      <c r="F23" s="17"/>
      <c r="G23" s="17"/>
      <c r="H23" s="17"/>
      <c r="I23" s="17"/>
      <c r="J23" s="17"/>
      <c r="K23" s="17"/>
      <c r="L23" s="17"/>
    </row>
    <row r="24" s="11" customFormat="true" ht="21" hidden="false" customHeight="true" outlineLevel="0" collapsed="false">
      <c r="A24" s="17"/>
      <c r="B24" s="17" t="s">
        <v>34</v>
      </c>
      <c r="C24" s="18" t="n">
        <v>805</v>
      </c>
      <c r="D24" s="17" t="n">
        <v>487</v>
      </c>
      <c r="E24" s="17" t="n">
        <f aca="false">SUM(C24-D24)</f>
        <v>318</v>
      </c>
      <c r="F24" s="17" t="n">
        <v>4155</v>
      </c>
      <c r="G24" s="17" t="n">
        <v>3879</v>
      </c>
      <c r="H24" s="17" t="n">
        <v>13</v>
      </c>
      <c r="I24" s="17" t="n">
        <f aca="false">SUM(F24,,H24)-G24</f>
        <v>289</v>
      </c>
      <c r="J24" s="17" t="n">
        <f aca="false">SUM(E24,I24)</f>
        <v>607</v>
      </c>
      <c r="K24" s="17" t="n">
        <v>915</v>
      </c>
      <c r="L24" s="17" t="n">
        <v>215</v>
      </c>
    </row>
    <row r="25" s="11" customFormat="true" ht="21" hidden="false" customHeight="true" outlineLevel="0" collapsed="false">
      <c r="A25" s="17"/>
      <c r="B25" s="19" t="s">
        <v>35</v>
      </c>
      <c r="C25" s="17" t="n">
        <v>763</v>
      </c>
      <c r="D25" s="17" t="n">
        <v>520</v>
      </c>
      <c r="E25" s="17" t="n">
        <f aca="false">SUM(C25-D25)</f>
        <v>243</v>
      </c>
      <c r="F25" s="17" t="n">
        <v>4033</v>
      </c>
      <c r="G25" s="17" t="n">
        <v>3433</v>
      </c>
      <c r="H25" s="17" t="n">
        <v>14</v>
      </c>
      <c r="I25" s="17" t="n">
        <f aca="false">SUM(F25,,H25)-G25</f>
        <v>614</v>
      </c>
      <c r="J25" s="17" t="n">
        <f aca="false">SUM(E25,I25)</f>
        <v>857</v>
      </c>
      <c r="K25" s="17" t="n">
        <v>931</v>
      </c>
      <c r="L25" s="17" t="n">
        <v>225</v>
      </c>
      <c r="M25" s="20"/>
      <c r="N25" s="20"/>
    </row>
    <row r="26" s="11" customFormat="true" ht="20.85" hidden="false" customHeight="true" outlineLevel="0" collapsed="false">
      <c r="A26" s="17"/>
      <c r="B26" s="19" t="s">
        <v>36</v>
      </c>
      <c r="C26" s="17" t="n">
        <v>754</v>
      </c>
      <c r="D26" s="17" t="n">
        <v>567</v>
      </c>
      <c r="E26" s="17" t="n">
        <f aca="false">SUM(C26-D26)</f>
        <v>187</v>
      </c>
      <c r="F26" s="17" t="n">
        <v>3534</v>
      </c>
      <c r="G26" s="17" t="n">
        <v>3619</v>
      </c>
      <c r="H26" s="17" t="n">
        <v>12</v>
      </c>
      <c r="I26" s="17" t="n">
        <f aca="false">SUM(F26,,H26)-G26</f>
        <v>-73</v>
      </c>
      <c r="J26" s="17" t="n">
        <f aca="false">SUM(E26,I26)</f>
        <v>114</v>
      </c>
      <c r="K26" s="17" t="n">
        <v>930</v>
      </c>
      <c r="L26" s="17" t="n">
        <v>211</v>
      </c>
      <c r="M26" s="20"/>
      <c r="N26" s="20"/>
    </row>
    <row r="27" s="11" customFormat="true" ht="21" hidden="false" customHeight="true" outlineLevel="0" collapsed="false">
      <c r="A27" s="17"/>
      <c r="B27" s="19" t="s">
        <v>37</v>
      </c>
      <c r="C27" s="17" t="n">
        <v>745</v>
      </c>
      <c r="D27" s="17" t="n">
        <v>582</v>
      </c>
      <c r="E27" s="17" t="n">
        <f aca="false">SUM(C27-D27)</f>
        <v>163</v>
      </c>
      <c r="F27" s="17" t="n">
        <v>3265</v>
      </c>
      <c r="G27" s="17" t="n">
        <v>3543</v>
      </c>
      <c r="H27" s="17" t="n">
        <v>3</v>
      </c>
      <c r="I27" s="17" t="n">
        <f aca="false">SUM(F27,,H27)-G27</f>
        <v>-275</v>
      </c>
      <c r="J27" s="17" t="n">
        <f aca="false">SUM(E27,I27)</f>
        <v>-112</v>
      </c>
      <c r="K27" s="17" t="n">
        <v>870</v>
      </c>
      <c r="L27" s="17" t="n">
        <v>218</v>
      </c>
    </row>
    <row r="28" s="11" customFormat="true" ht="21" hidden="false" customHeight="true" outlineLevel="0" collapsed="false">
      <c r="A28" s="17"/>
      <c r="B28" s="19" t="s">
        <v>38</v>
      </c>
      <c r="C28" s="21" t="n">
        <v>700</v>
      </c>
      <c r="D28" s="21" t="n">
        <v>567</v>
      </c>
      <c r="E28" s="17" t="n">
        <f aca="false">SUM(C28-D28)</f>
        <v>133</v>
      </c>
      <c r="F28" s="21" t="n">
        <v>3553</v>
      </c>
      <c r="G28" s="21" t="n">
        <v>3231</v>
      </c>
      <c r="H28" s="21" t="n">
        <v>-9</v>
      </c>
      <c r="I28" s="17" t="n">
        <f aca="false">SUM(F28,,H28)-G28</f>
        <v>313</v>
      </c>
      <c r="J28" s="17" t="n">
        <f aca="false">SUM(E28,I28)</f>
        <v>446</v>
      </c>
      <c r="K28" s="21" t="n">
        <v>870</v>
      </c>
      <c r="L28" s="21" t="n">
        <v>220</v>
      </c>
    </row>
    <row r="29" s="11" customFormat="true" ht="21" hidden="false" customHeight="true" outlineLevel="0" collapsed="false">
      <c r="A29" s="17"/>
      <c r="B29" s="19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s="11" customFormat="true" ht="21" hidden="false" customHeight="true" outlineLevel="0" collapsed="false">
      <c r="A30" s="17"/>
      <c r="B30" s="19" t="s">
        <v>39</v>
      </c>
      <c r="C30" s="21" t="n">
        <v>683</v>
      </c>
      <c r="D30" s="21" t="n">
        <v>587</v>
      </c>
      <c r="E30" s="17" t="n">
        <f aca="false">SUM(C30-D30)</f>
        <v>96</v>
      </c>
      <c r="F30" s="21" t="n">
        <v>3275</v>
      </c>
      <c r="G30" s="21" t="n">
        <v>3480</v>
      </c>
      <c r="H30" s="21" t="n">
        <v>-52</v>
      </c>
      <c r="I30" s="17" t="n">
        <f aca="false">SUM(F30,,H30)-G30</f>
        <v>-257</v>
      </c>
      <c r="J30" s="17" t="n">
        <f aca="false">SUM(E30,I30)</f>
        <v>-161</v>
      </c>
      <c r="K30" s="21" t="n">
        <v>817</v>
      </c>
      <c r="L30" s="21" t="n">
        <v>194</v>
      </c>
    </row>
    <row r="31" s="11" customFormat="true" ht="21" hidden="false" customHeight="true" outlineLevel="0" collapsed="false">
      <c r="A31" s="17"/>
      <c r="B31" s="19" t="s">
        <v>40</v>
      </c>
      <c r="C31" s="22" t="n">
        <v>694</v>
      </c>
      <c r="D31" s="23" t="n">
        <v>622</v>
      </c>
      <c r="E31" s="17" t="n">
        <f aca="false">SUM(C31-D31)</f>
        <v>72</v>
      </c>
      <c r="F31" s="23" t="n">
        <v>3580</v>
      </c>
      <c r="G31" s="23" t="n">
        <v>3246</v>
      </c>
      <c r="H31" s="23" t="n">
        <v>-6</v>
      </c>
      <c r="I31" s="17" t="n">
        <f aca="false">SUM(F31,,H31)-G31</f>
        <v>328</v>
      </c>
      <c r="J31" s="17" t="n">
        <f aca="false">SUM(E31,I31)</f>
        <v>400</v>
      </c>
      <c r="K31" s="23" t="n">
        <v>823</v>
      </c>
      <c r="L31" s="23" t="n">
        <v>186</v>
      </c>
    </row>
    <row r="32" s="11" customFormat="true" ht="20.85" hidden="false" customHeight="true" outlineLevel="0" collapsed="false">
      <c r="A32" s="17"/>
      <c r="B32" s="19" t="s">
        <v>41</v>
      </c>
      <c r="C32" s="24" t="n">
        <v>649</v>
      </c>
      <c r="D32" s="21" t="n">
        <v>649</v>
      </c>
      <c r="E32" s="17" t="n">
        <f aca="false">SUM(C32-D32)</f>
        <v>0</v>
      </c>
      <c r="F32" s="21" t="n">
        <v>3393</v>
      </c>
      <c r="G32" s="21" t="n">
        <v>3215</v>
      </c>
      <c r="H32" s="21" t="n">
        <v>-9</v>
      </c>
      <c r="I32" s="17" t="n">
        <f aca="false">SUM(F32,,H32)-G32</f>
        <v>169</v>
      </c>
      <c r="J32" s="17" t="n">
        <f aca="false">SUM(E32,I32)</f>
        <v>169</v>
      </c>
      <c r="K32" s="21" t="n">
        <v>793</v>
      </c>
      <c r="L32" s="21" t="n">
        <v>195</v>
      </c>
    </row>
    <row r="33" s="25" customFormat="true" ht="21" hidden="false" customHeight="true" outlineLevel="0" collapsed="false">
      <c r="A33" s="17"/>
      <c r="B33" s="19" t="s">
        <v>42</v>
      </c>
      <c r="C33" s="24" t="n">
        <v>656</v>
      </c>
      <c r="D33" s="21" t="n">
        <v>626</v>
      </c>
      <c r="E33" s="17" t="n">
        <f aca="false">SUM(C33-D33)</f>
        <v>30</v>
      </c>
      <c r="F33" s="21" t="n">
        <v>3530</v>
      </c>
      <c r="G33" s="21" t="n">
        <v>3182</v>
      </c>
      <c r="H33" s="21" t="n">
        <v>18</v>
      </c>
      <c r="I33" s="17" t="n">
        <f aca="false">SUM(F33,,H33)-G33</f>
        <v>366</v>
      </c>
      <c r="J33" s="17" t="n">
        <f aca="false">SUM(E33,I33)</f>
        <v>396</v>
      </c>
      <c r="K33" s="21" t="n">
        <v>801</v>
      </c>
      <c r="L33" s="21" t="n">
        <v>181</v>
      </c>
    </row>
    <row r="34" s="25" customFormat="true" ht="21" hidden="false" customHeight="true" outlineLevel="0" collapsed="false">
      <c r="A34" s="17"/>
      <c r="B34" s="19" t="s">
        <v>43</v>
      </c>
      <c r="C34" s="24" t="n">
        <v>645</v>
      </c>
      <c r="D34" s="21" t="n">
        <v>665</v>
      </c>
      <c r="E34" s="17" t="n">
        <f aca="false">SUM(C34-D34)</f>
        <v>-20</v>
      </c>
      <c r="F34" s="21" t="n">
        <v>3619</v>
      </c>
      <c r="G34" s="21" t="n">
        <v>3382</v>
      </c>
      <c r="H34" s="21" t="n">
        <v>23</v>
      </c>
      <c r="I34" s="17" t="n">
        <f aca="false">SUM(F34,,H34)-G34</f>
        <v>260</v>
      </c>
      <c r="J34" s="17" t="n">
        <f aca="false">SUM(E34,I34)</f>
        <v>240</v>
      </c>
      <c r="K34" s="21" t="n">
        <v>810</v>
      </c>
      <c r="L34" s="21" t="n">
        <v>211</v>
      </c>
    </row>
    <row r="35" s="25" customFormat="true" ht="21" hidden="false" customHeight="true" outlineLevel="0" collapsed="false">
      <c r="A35" s="17"/>
      <c r="B35" s="19"/>
      <c r="C35" s="24"/>
      <c r="D35" s="21"/>
      <c r="E35" s="17"/>
      <c r="F35" s="21"/>
      <c r="G35" s="21"/>
      <c r="H35" s="21"/>
      <c r="I35" s="17"/>
      <c r="J35" s="17"/>
      <c r="K35" s="21"/>
      <c r="L35" s="21"/>
    </row>
    <row r="36" s="25" customFormat="true" ht="21" hidden="false" customHeight="true" outlineLevel="0" collapsed="false">
      <c r="A36" s="17"/>
      <c r="B36" s="19" t="s">
        <v>44</v>
      </c>
      <c r="C36" s="24" t="n">
        <v>631</v>
      </c>
      <c r="D36" s="21" t="n">
        <v>642</v>
      </c>
      <c r="E36" s="17" t="n">
        <f aca="false">SUM(C36-D36)</f>
        <v>-11</v>
      </c>
      <c r="F36" s="21" t="n">
        <v>3732</v>
      </c>
      <c r="G36" s="21" t="n">
        <v>3408</v>
      </c>
      <c r="H36" s="21" t="n">
        <v>62</v>
      </c>
      <c r="I36" s="17" t="n">
        <f aca="false">SUM(F36,,H36)-G36</f>
        <v>386</v>
      </c>
      <c r="J36" s="17" t="n">
        <f aca="false">SUM(E36,I36)</f>
        <v>375</v>
      </c>
      <c r="K36" s="21" t="n">
        <v>804</v>
      </c>
      <c r="L36" s="21" t="n">
        <v>212</v>
      </c>
    </row>
    <row r="37" s="25" customFormat="true" ht="21" hidden="false" customHeight="true" outlineLevel="0" collapsed="false">
      <c r="A37" s="17"/>
      <c r="B37" s="19" t="s">
        <v>45</v>
      </c>
      <c r="C37" s="24" t="n">
        <v>610</v>
      </c>
      <c r="D37" s="21" t="n">
        <v>695</v>
      </c>
      <c r="E37" s="17" t="n">
        <f aca="false">SUM(C37-D37)</f>
        <v>-85</v>
      </c>
      <c r="F37" s="21" t="n">
        <v>3854</v>
      </c>
      <c r="G37" s="21" t="n">
        <v>3520</v>
      </c>
      <c r="H37" s="21" t="n">
        <v>-29</v>
      </c>
      <c r="I37" s="17" t="n">
        <f aca="false">SUM(F37,,H37)-G37</f>
        <v>305</v>
      </c>
      <c r="J37" s="17" t="n">
        <f aca="false">SUM(E37,I37)</f>
        <v>220</v>
      </c>
      <c r="K37" s="21" t="n">
        <v>765</v>
      </c>
      <c r="L37" s="21" t="n">
        <v>187</v>
      </c>
    </row>
    <row r="38" s="25" customFormat="true" ht="21" hidden="false" customHeight="true" outlineLevel="0" collapsed="false">
      <c r="A38" s="16" t="s">
        <v>46</v>
      </c>
      <c r="B38" s="26" t="s">
        <v>47</v>
      </c>
      <c r="C38" s="24" t="n">
        <v>596</v>
      </c>
      <c r="D38" s="21" t="n">
        <v>687</v>
      </c>
      <c r="E38" s="17" t="n">
        <f aca="false">SUM(C38-D38)</f>
        <v>-91</v>
      </c>
      <c r="F38" s="21" t="n">
        <v>3839</v>
      </c>
      <c r="G38" s="21" t="n">
        <v>3549</v>
      </c>
      <c r="H38" s="21" t="n">
        <v>6</v>
      </c>
      <c r="I38" s="17" t="n">
        <f aca="false">SUM(F38,,H38)-G38</f>
        <v>296</v>
      </c>
      <c r="J38" s="17" t="n">
        <f aca="false">SUM(E38,I38)</f>
        <v>205</v>
      </c>
      <c r="K38" s="21" t="n">
        <v>835</v>
      </c>
      <c r="L38" s="21" t="n">
        <v>188</v>
      </c>
    </row>
    <row r="39" s="25" customFormat="true" ht="21" hidden="false" customHeight="true" outlineLevel="0" collapsed="false">
      <c r="A39" s="17"/>
      <c r="B39" s="19" t="s">
        <v>22</v>
      </c>
      <c r="C39" s="24" t="n">
        <v>597</v>
      </c>
      <c r="D39" s="21" t="n">
        <v>701</v>
      </c>
      <c r="E39" s="17" t="n">
        <f aca="false">SUM(C39-D39)</f>
        <v>-104</v>
      </c>
      <c r="F39" s="21" t="n">
        <v>3492</v>
      </c>
      <c r="G39" s="21" t="n">
        <v>3067</v>
      </c>
      <c r="H39" s="21" t="n">
        <v>17</v>
      </c>
      <c r="I39" s="17" t="n">
        <f aca="false">SUM(F39,,H39)-G39</f>
        <v>442</v>
      </c>
      <c r="J39" s="17" t="n">
        <f aca="false">SUM(E39,I39)</f>
        <v>338</v>
      </c>
      <c r="K39" s="21" t="n">
        <v>755</v>
      </c>
      <c r="L39" s="21" t="n">
        <v>196</v>
      </c>
    </row>
    <row r="40" s="25" customFormat="true" ht="21" hidden="false" customHeight="true" outlineLevel="0" collapsed="false">
      <c r="A40" s="17"/>
      <c r="B40" s="19" t="s">
        <v>48</v>
      </c>
      <c r="C40" s="24" t="n">
        <v>610</v>
      </c>
      <c r="D40" s="21" t="n">
        <v>819</v>
      </c>
      <c r="E40" s="17" t="n">
        <f aca="false">SUM(C40-D40)</f>
        <v>-209</v>
      </c>
      <c r="F40" s="21" t="n">
        <v>2962</v>
      </c>
      <c r="G40" s="21" t="n">
        <v>2982</v>
      </c>
      <c r="H40" s="21" t="n">
        <v>-2</v>
      </c>
      <c r="I40" s="17" t="n">
        <f aca="false">SUM(F40,,H40)-G40</f>
        <v>-22</v>
      </c>
      <c r="J40" s="17" t="n">
        <f aca="false">SUM(E40,I40)</f>
        <v>-231</v>
      </c>
      <c r="K40" s="21" t="n">
        <v>726</v>
      </c>
      <c r="L40" s="21" t="n">
        <v>173</v>
      </c>
    </row>
    <row r="41" s="25" customFormat="true" ht="21" hidden="false" customHeight="true" outlineLevel="0" collapsed="false">
      <c r="A41" s="17"/>
      <c r="B41" s="19" t="s">
        <v>49</v>
      </c>
      <c r="C41" s="24" t="n">
        <v>562</v>
      </c>
      <c r="D41" s="21" t="n">
        <v>798</v>
      </c>
      <c r="E41" s="17" t="n">
        <f aca="false">SUM(C41-D41)</f>
        <v>-236</v>
      </c>
      <c r="F41" s="21" t="n">
        <v>3576</v>
      </c>
      <c r="G41" s="21" t="n">
        <v>3436</v>
      </c>
      <c r="H41" s="21" t="n">
        <v>14</v>
      </c>
      <c r="I41" s="17" t="n">
        <f aca="false">SUM(F41,,H41)-G41</f>
        <v>154</v>
      </c>
      <c r="J41" s="17" t="n">
        <f aca="false">SUM(E41,I41)</f>
        <v>-82</v>
      </c>
      <c r="K41" s="21" t="n">
        <v>691</v>
      </c>
      <c r="L41" s="21" t="n">
        <v>162</v>
      </c>
    </row>
    <row r="42" s="25" customFormat="true" ht="21" hidden="false" customHeight="true" outlineLevel="0" collapsed="false">
      <c r="A42" s="27" t="s">
        <v>50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s="25" customFormat="true" ht="21" hidden="false" customHeight="true" outlineLevel="0" collapsed="false">
      <c r="A43" s="17"/>
      <c r="B43" s="17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s="6" customFormat="true" ht="21" hidden="false" customHeight="true" outlineLevel="0" collapsed="false">
      <c r="A44" s="17"/>
      <c r="B44" s="17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3.5" hidden="false" customHeight="false" outlineLevel="0" collapsed="false">
      <c r="A45" s="25"/>
      <c r="B45" s="30"/>
      <c r="C45" s="25"/>
      <c r="D45" s="25"/>
      <c r="E45" s="25"/>
      <c r="F45" s="25"/>
      <c r="G45" s="25"/>
      <c r="H45" s="25"/>
      <c r="I45" s="25"/>
      <c r="J45" s="25"/>
      <c r="K45" s="25"/>
      <c r="L45" s="30"/>
    </row>
  </sheetData>
  <mergeCells count="6">
    <mergeCell ref="A3:B3"/>
    <mergeCell ref="C3:E3"/>
    <mergeCell ref="F3:I3"/>
    <mergeCell ref="J3:J4"/>
    <mergeCell ref="K3:K4"/>
    <mergeCell ref="L3:L4"/>
  </mergeCells>
  <printOptions headings="false" gridLines="false" gridLinesSet="true" horizontalCentered="true" verticalCentered="false"/>
  <pageMargins left="0" right="0" top="0.679166666666667" bottom="0.315277777777778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48:58Z</dcterms:created>
  <dc:creator>001004</dc:creator>
  <dc:description/>
  <dc:language>en-US</dc:language>
  <cp:lastModifiedBy>伊奈若葉</cp:lastModifiedBy>
  <cp:lastPrinted>2023-02-09T05:42:50Z</cp:lastPrinted>
  <dcterms:modified xsi:type="dcterms:W3CDTF">2024-02-04T23:49:31Z</dcterms:modified>
  <cp:revision>0</cp:revision>
  <dc:subject/>
  <dc:title/>
</cp:coreProperties>
</file>