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　年齢別・男女別人口</t>
    </r>
  </si>
  <si>
    <t xml:space="preserve">年次
区分</t>
  </si>
  <si>
    <r>
      <rPr>
        <sz val="10.5"/>
        <rFont val="Noto Sans"/>
        <family val="2"/>
      </rPr>
      <t xml:space="preserve">令和 </t>
    </r>
    <r>
      <rPr>
        <sz val="10.5"/>
        <rFont val="ＭＳ Ｐ明朝"/>
        <family val="1"/>
        <charset val="128"/>
      </rPr>
      <t xml:space="preserve">4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令和 </t>
    </r>
    <r>
      <rPr>
        <sz val="10.5"/>
        <rFont val="ＭＳ Ｐ明朝"/>
        <family val="1"/>
        <charset val="128"/>
      </rPr>
      <t xml:space="preserve">5 </t>
    </r>
    <r>
      <rPr>
        <sz val="10.5"/>
        <rFont val="Noto Sans"/>
        <family val="2"/>
      </rPr>
      <t xml:space="preserve">年</t>
    </r>
  </si>
  <si>
    <t xml:space="preserve">年齢</t>
  </si>
  <si>
    <t xml:space="preserve">総  数</t>
  </si>
  <si>
    <t xml:space="preserve">男</t>
  </si>
  <si>
    <t xml:space="preserve">女</t>
  </si>
  <si>
    <t xml:space="preserve">総       数</t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0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ＭＳ Ｐ明朝"/>
        <family val="1"/>
        <charset val="128"/>
      </rPr>
      <t xml:space="preserve">10 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ＭＳ Ｐ明朝"/>
        <family val="1"/>
        <charset val="128"/>
      </rPr>
      <t xml:space="preserve">15 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20 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 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 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 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 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 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49</t>
    </r>
  </si>
  <si>
    <t xml:space="preserve">資料：市民課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末現在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　</t>
    </r>
    <r>
      <rPr>
        <sz val="10"/>
        <rFont val="ＭＳ Ｐ明朝"/>
        <family val="1"/>
        <charset val="128"/>
      </rPr>
      <t xml:space="preserve">50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5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65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70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75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79</t>
    </r>
  </si>
  <si>
    <r>
      <rPr>
        <sz val="10"/>
        <rFont val="ＭＳ Ｐ明朝"/>
        <family val="1"/>
        <charset val="128"/>
      </rPr>
      <t xml:space="preserve">80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84</t>
    </r>
  </si>
  <si>
    <r>
      <rPr>
        <sz val="10"/>
        <rFont val="ＭＳ Ｐ明朝"/>
        <family val="1"/>
        <charset val="128"/>
      </rPr>
      <t xml:space="preserve">85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89</t>
    </r>
  </si>
  <si>
    <r>
      <rPr>
        <sz val="10"/>
        <rFont val="ＭＳ Ｐ明朝"/>
        <family val="1"/>
        <charset val="128"/>
      </rPr>
      <t xml:space="preserve">90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94</t>
    </r>
  </si>
  <si>
    <r>
      <rPr>
        <sz val="10"/>
        <rFont val="ＭＳ Ｐ明朝"/>
        <family val="1"/>
        <charset val="128"/>
      </rPr>
      <t xml:space="preserve">95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99</t>
    </r>
  </si>
  <si>
    <r>
      <rPr>
        <sz val="10"/>
        <rFont val="ＭＳ Ｐ明朝"/>
        <family val="1"/>
        <charset val="128"/>
      </rPr>
      <t xml:space="preserve"> 10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false" showRowColHeaders="true" showZeros="true" rightToLeft="false" tabSelected="true" showOutlineSymbols="false" defaultGridColor="true" view="normal" topLeftCell="A1" colorId="64" zoomScale="95" zoomScaleNormal="95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87"/>
    <col collapsed="false" customWidth="true" hidden="false" outlineLevel="0" max="8" min="3" style="1" width="11.62"/>
    <col collapsed="false" customWidth="false" hidden="false" outlineLevel="0" max="257" min="9" style="1" width="8.99"/>
  </cols>
  <sheetData>
    <row r="1" s="4" customFormat="true" ht="21" hidden="false" customHeight="true" outlineLevel="0" collapsed="false">
      <c r="A1" s="2" t="s">
        <v>0</v>
      </c>
      <c r="B1" s="3"/>
    </row>
    <row r="2" customFormat="false" ht="15" hidden="false" customHeight="true" outlineLevel="0" collapsed="false">
      <c r="E2" s="5"/>
      <c r="H2" s="5"/>
    </row>
    <row r="3" customFormat="false" ht="12.75" hidden="false" customHeight="true" outlineLevel="0" collapsed="false">
      <c r="A3" s="6"/>
      <c r="B3" s="7" t="s">
        <v>1</v>
      </c>
      <c r="C3" s="8" t="s">
        <v>2</v>
      </c>
      <c r="D3" s="8"/>
      <c r="E3" s="8"/>
      <c r="F3" s="9" t="s">
        <v>3</v>
      </c>
      <c r="G3" s="9"/>
      <c r="H3" s="9"/>
    </row>
    <row r="4" customFormat="false" ht="13.5" hidden="false" customHeight="true" outlineLevel="0" collapsed="false">
      <c r="A4" s="10" t="s">
        <v>4</v>
      </c>
      <c r="B4" s="7"/>
      <c r="C4" s="11" t="s">
        <v>5</v>
      </c>
      <c r="D4" s="11" t="s">
        <v>6</v>
      </c>
      <c r="E4" s="11" t="s">
        <v>7</v>
      </c>
      <c r="F4" s="11" t="s">
        <v>5</v>
      </c>
      <c r="G4" s="11" t="s">
        <v>6</v>
      </c>
      <c r="H4" s="11" t="s">
        <v>7</v>
      </c>
    </row>
    <row r="5" customFormat="false" ht="12" hidden="false" customHeight="true" outlineLevel="0" collapsed="false">
      <c r="A5" s="12" t="s">
        <v>8</v>
      </c>
      <c r="B5" s="12"/>
      <c r="C5" s="13" t="n">
        <v>83904</v>
      </c>
      <c r="D5" s="14" t="n">
        <v>40996</v>
      </c>
      <c r="E5" s="14" t="n">
        <v>42908</v>
      </c>
      <c r="F5" s="13" t="n">
        <f aca="false">SUM(G5:H5)</f>
        <v>83822</v>
      </c>
      <c r="G5" s="14" t="n">
        <v>41036</v>
      </c>
      <c r="H5" s="14" t="n">
        <v>42786</v>
      </c>
    </row>
    <row r="6" customFormat="false" ht="12" hidden="false" customHeight="true" outlineLevel="0" collapsed="false">
      <c r="A6" s="15" t="s">
        <v>9</v>
      </c>
      <c r="B6" s="15"/>
      <c r="C6" s="16" t="n">
        <v>3293</v>
      </c>
      <c r="D6" s="14" t="n">
        <v>1674</v>
      </c>
      <c r="E6" s="14" t="n">
        <v>1619</v>
      </c>
      <c r="F6" s="16" t="n">
        <f aca="false">SUM(G6,H6)</f>
        <v>3228</v>
      </c>
      <c r="G6" s="14" t="n">
        <v>1722</v>
      </c>
      <c r="H6" s="14" t="n">
        <v>1506</v>
      </c>
    </row>
    <row r="7" customFormat="false" ht="12" hidden="false" customHeight="true" outlineLevel="0" collapsed="false">
      <c r="A7" s="15" t="n">
        <v>0</v>
      </c>
      <c r="B7" s="15"/>
      <c r="C7" s="16" t="n">
        <v>614</v>
      </c>
      <c r="D7" s="14" t="n">
        <v>329</v>
      </c>
      <c r="E7" s="14" t="n">
        <v>285</v>
      </c>
      <c r="F7" s="16" t="n">
        <f aca="false">SUM(G7,H7)</f>
        <v>570</v>
      </c>
      <c r="G7" s="14" t="n">
        <v>333</v>
      </c>
      <c r="H7" s="14" t="n">
        <v>237</v>
      </c>
    </row>
    <row r="8" customFormat="false" ht="12" hidden="false" customHeight="true" outlineLevel="0" collapsed="false">
      <c r="A8" s="15" t="n">
        <v>1</v>
      </c>
      <c r="B8" s="15"/>
      <c r="C8" s="16" t="n">
        <v>636</v>
      </c>
      <c r="D8" s="14" t="n">
        <v>323</v>
      </c>
      <c r="E8" s="14" t="n">
        <v>313</v>
      </c>
      <c r="F8" s="16" t="n">
        <f aca="false">SUM(G8,H8)</f>
        <v>652</v>
      </c>
      <c r="G8" s="14" t="n">
        <v>357</v>
      </c>
      <c r="H8" s="14" t="n">
        <v>295</v>
      </c>
    </row>
    <row r="9" customFormat="false" ht="12" hidden="false" customHeight="true" outlineLevel="0" collapsed="false">
      <c r="A9" s="15" t="n">
        <v>2</v>
      </c>
      <c r="B9" s="15"/>
      <c r="C9" s="16" t="n">
        <v>641</v>
      </c>
      <c r="D9" s="14" t="n">
        <v>329</v>
      </c>
      <c r="E9" s="14" t="n">
        <v>312</v>
      </c>
      <c r="F9" s="16" t="n">
        <f aca="false">SUM(G9,H9)</f>
        <v>640</v>
      </c>
      <c r="G9" s="14" t="n">
        <v>330</v>
      </c>
      <c r="H9" s="14" t="n">
        <v>310</v>
      </c>
    </row>
    <row r="10" customFormat="false" ht="12" hidden="false" customHeight="true" outlineLevel="0" collapsed="false">
      <c r="A10" s="15" t="n">
        <v>3</v>
      </c>
      <c r="B10" s="15"/>
      <c r="C10" s="16" t="n">
        <v>684</v>
      </c>
      <c r="D10" s="14" t="n">
        <v>347</v>
      </c>
      <c r="E10" s="14" t="n">
        <v>337</v>
      </c>
      <c r="F10" s="16" t="n">
        <f aca="false">SUM(G10,H10)</f>
        <v>660</v>
      </c>
      <c r="G10" s="14" t="n">
        <v>345</v>
      </c>
      <c r="H10" s="14" t="n">
        <v>315</v>
      </c>
    </row>
    <row r="11" customFormat="false" ht="12" hidden="false" customHeight="true" outlineLevel="0" collapsed="false">
      <c r="A11" s="15" t="n">
        <v>4</v>
      </c>
      <c r="B11" s="15"/>
      <c r="C11" s="16" t="n">
        <v>718</v>
      </c>
      <c r="D11" s="14" t="n">
        <v>346</v>
      </c>
      <c r="E11" s="14" t="n">
        <v>372</v>
      </c>
      <c r="F11" s="16" t="n">
        <f aca="false">SUM(G11,H11)</f>
        <v>706</v>
      </c>
      <c r="G11" s="14" t="n">
        <v>357</v>
      </c>
      <c r="H11" s="14" t="n">
        <v>349</v>
      </c>
    </row>
    <row r="12" customFormat="false" ht="12" hidden="false" customHeight="true" outlineLevel="0" collapsed="false">
      <c r="A12" s="17" t="s">
        <v>10</v>
      </c>
      <c r="B12" s="17"/>
      <c r="C12" s="16" t="n">
        <v>3880</v>
      </c>
      <c r="D12" s="14" t="n">
        <v>1993</v>
      </c>
      <c r="E12" s="14" t="n">
        <v>1887</v>
      </c>
      <c r="F12" s="16" t="n">
        <f aca="false">SUM(G12,H12)</f>
        <v>3826</v>
      </c>
      <c r="G12" s="14" t="n">
        <v>1951</v>
      </c>
      <c r="H12" s="14" t="n">
        <v>1875</v>
      </c>
    </row>
    <row r="13" customFormat="false" ht="12" hidden="false" customHeight="true" outlineLevel="0" collapsed="false">
      <c r="A13" s="15" t="n">
        <v>5</v>
      </c>
      <c r="B13" s="15"/>
      <c r="C13" s="16" t="n">
        <v>739</v>
      </c>
      <c r="D13" s="14" t="n">
        <v>386</v>
      </c>
      <c r="E13" s="14" t="n">
        <v>353</v>
      </c>
      <c r="F13" s="16" t="n">
        <f aca="false">SUM(G13,H13)</f>
        <v>731</v>
      </c>
      <c r="G13" s="14" t="n">
        <v>348</v>
      </c>
      <c r="H13" s="14" t="n">
        <v>383</v>
      </c>
    </row>
    <row r="14" customFormat="false" ht="12" hidden="false" customHeight="true" outlineLevel="0" collapsed="false">
      <c r="A14" s="15" t="n">
        <v>6</v>
      </c>
      <c r="B14" s="15"/>
      <c r="C14" s="16" t="n">
        <v>789</v>
      </c>
      <c r="D14" s="14" t="n">
        <v>423</v>
      </c>
      <c r="E14" s="14" t="n">
        <v>366</v>
      </c>
      <c r="F14" s="16" t="n">
        <f aca="false">SUM(G14,H14)</f>
        <v>751</v>
      </c>
      <c r="G14" s="14" t="n">
        <v>392</v>
      </c>
      <c r="H14" s="14" t="n">
        <v>359</v>
      </c>
    </row>
    <row r="15" customFormat="false" ht="12" hidden="false" customHeight="true" outlineLevel="0" collapsed="false">
      <c r="A15" s="15" t="n">
        <v>7</v>
      </c>
      <c r="B15" s="15"/>
      <c r="C15" s="16" t="n">
        <v>744</v>
      </c>
      <c r="D15" s="14" t="n">
        <v>386</v>
      </c>
      <c r="E15" s="14" t="n">
        <v>358</v>
      </c>
      <c r="F15" s="16" t="n">
        <f aca="false">SUM(G15,H15)</f>
        <v>798</v>
      </c>
      <c r="G15" s="14" t="n">
        <v>424</v>
      </c>
      <c r="H15" s="14" t="n">
        <v>374</v>
      </c>
    </row>
    <row r="16" customFormat="false" ht="12" hidden="false" customHeight="true" outlineLevel="0" collapsed="false">
      <c r="A16" s="15" t="n">
        <v>8</v>
      </c>
      <c r="B16" s="15"/>
      <c r="C16" s="16" t="n">
        <v>802</v>
      </c>
      <c r="D16" s="14" t="n">
        <v>399</v>
      </c>
      <c r="E16" s="14" t="n">
        <v>403</v>
      </c>
      <c r="F16" s="16" t="n">
        <f aca="false">SUM(G16,H16)</f>
        <v>739</v>
      </c>
      <c r="G16" s="14" t="n">
        <v>382</v>
      </c>
      <c r="H16" s="14" t="n">
        <v>357</v>
      </c>
    </row>
    <row r="17" customFormat="false" ht="12" hidden="false" customHeight="true" outlineLevel="0" collapsed="false">
      <c r="A17" s="15" t="n">
        <v>9</v>
      </c>
      <c r="B17" s="15"/>
      <c r="C17" s="16" t="n">
        <v>806</v>
      </c>
      <c r="D17" s="14" t="n">
        <v>399</v>
      </c>
      <c r="E17" s="14" t="n">
        <v>407</v>
      </c>
      <c r="F17" s="16" t="n">
        <f aca="false">SUM(G17,H17)</f>
        <v>807</v>
      </c>
      <c r="G17" s="14" t="n">
        <v>405</v>
      </c>
      <c r="H17" s="14" t="n">
        <v>402</v>
      </c>
    </row>
    <row r="18" customFormat="false" ht="12" hidden="false" customHeight="true" outlineLevel="0" collapsed="false">
      <c r="A18" s="17" t="s">
        <v>11</v>
      </c>
      <c r="B18" s="17"/>
      <c r="C18" s="16" t="n">
        <v>4142</v>
      </c>
      <c r="D18" s="14" t="n">
        <v>2114</v>
      </c>
      <c r="E18" s="14" t="n">
        <v>2028</v>
      </c>
      <c r="F18" s="16" t="n">
        <f aca="false">SUM(G18,H18)</f>
        <v>4072</v>
      </c>
      <c r="G18" s="14" t="n">
        <v>2057</v>
      </c>
      <c r="H18" s="14" t="n">
        <v>2015</v>
      </c>
    </row>
    <row r="19" customFormat="false" ht="12" hidden="false" customHeight="true" outlineLevel="0" collapsed="false">
      <c r="A19" s="15" t="n">
        <v>10</v>
      </c>
      <c r="B19" s="15"/>
      <c r="C19" s="16" t="n">
        <v>773</v>
      </c>
      <c r="D19" s="14" t="n">
        <v>409</v>
      </c>
      <c r="E19" s="14" t="n">
        <v>364</v>
      </c>
      <c r="F19" s="16" t="n">
        <f aca="false">SUM(G19,H19)</f>
        <v>813</v>
      </c>
      <c r="G19" s="14" t="n">
        <v>402</v>
      </c>
      <c r="H19" s="14" t="n">
        <v>411</v>
      </c>
    </row>
    <row r="20" customFormat="false" ht="12" hidden="false" customHeight="true" outlineLevel="0" collapsed="false">
      <c r="A20" s="15" t="n">
        <v>11</v>
      </c>
      <c r="B20" s="15"/>
      <c r="C20" s="16" t="n">
        <v>818</v>
      </c>
      <c r="D20" s="14" t="n">
        <v>419</v>
      </c>
      <c r="E20" s="14" t="n">
        <v>399</v>
      </c>
      <c r="F20" s="16" t="n">
        <f aca="false">SUM(G20,H20)</f>
        <v>777</v>
      </c>
      <c r="G20" s="14" t="n">
        <v>411</v>
      </c>
      <c r="H20" s="14" t="n">
        <v>366</v>
      </c>
    </row>
    <row r="21" customFormat="false" ht="12" hidden="false" customHeight="true" outlineLevel="0" collapsed="false">
      <c r="A21" s="15" t="n">
        <v>12</v>
      </c>
      <c r="B21" s="15"/>
      <c r="C21" s="16" t="n">
        <v>819</v>
      </c>
      <c r="D21" s="14" t="n">
        <v>400</v>
      </c>
      <c r="E21" s="14" t="n">
        <v>419</v>
      </c>
      <c r="F21" s="16" t="n">
        <f aca="false">SUM(G21,H21)</f>
        <v>814</v>
      </c>
      <c r="G21" s="14" t="n">
        <v>418</v>
      </c>
      <c r="H21" s="14" t="n">
        <v>396</v>
      </c>
    </row>
    <row r="22" customFormat="false" ht="12" hidden="false" customHeight="true" outlineLevel="0" collapsed="false">
      <c r="A22" s="15" t="n">
        <v>13</v>
      </c>
      <c r="B22" s="15"/>
      <c r="C22" s="16" t="n">
        <v>850</v>
      </c>
      <c r="D22" s="14" t="n">
        <v>426</v>
      </c>
      <c r="E22" s="14" t="n">
        <v>424</v>
      </c>
      <c r="F22" s="16" t="n">
        <f aca="false">SUM(G22,H22)</f>
        <v>822</v>
      </c>
      <c r="G22" s="14" t="n">
        <v>400</v>
      </c>
      <c r="H22" s="14" t="n">
        <v>422</v>
      </c>
    </row>
    <row r="23" customFormat="false" ht="12" hidden="false" customHeight="true" outlineLevel="0" collapsed="false">
      <c r="A23" s="15" t="n">
        <v>14</v>
      </c>
      <c r="B23" s="15"/>
      <c r="C23" s="16" t="n">
        <v>882</v>
      </c>
      <c r="D23" s="14" t="n">
        <v>460</v>
      </c>
      <c r="E23" s="14" t="n">
        <v>422</v>
      </c>
      <c r="F23" s="16" t="n">
        <f aca="false">SUM(G23,H23)</f>
        <v>846</v>
      </c>
      <c r="G23" s="14" t="n">
        <v>426</v>
      </c>
      <c r="H23" s="14" t="n">
        <v>420</v>
      </c>
    </row>
    <row r="24" customFormat="false" ht="12" hidden="false" customHeight="true" outlineLevel="0" collapsed="false">
      <c r="A24" s="17" t="s">
        <v>12</v>
      </c>
      <c r="B24" s="17"/>
      <c r="C24" s="16" t="n">
        <v>4250</v>
      </c>
      <c r="D24" s="14" t="n">
        <v>2143</v>
      </c>
      <c r="E24" s="14" t="n">
        <v>2107</v>
      </c>
      <c r="F24" s="16" t="n">
        <f aca="false">SUM(G24,H24)</f>
        <v>4238</v>
      </c>
      <c r="G24" s="14" t="n">
        <v>2128</v>
      </c>
      <c r="H24" s="14" t="n">
        <v>2110</v>
      </c>
    </row>
    <row r="25" customFormat="false" ht="12" hidden="false" customHeight="true" outlineLevel="0" collapsed="false">
      <c r="A25" s="15" t="n">
        <v>15</v>
      </c>
      <c r="B25" s="15"/>
      <c r="C25" s="16" t="n">
        <v>845</v>
      </c>
      <c r="D25" s="14" t="n">
        <v>442</v>
      </c>
      <c r="E25" s="14" t="n">
        <v>403</v>
      </c>
      <c r="F25" s="16" t="n">
        <f aca="false">SUM(G25,H25)</f>
        <v>883</v>
      </c>
      <c r="G25" s="14" t="n">
        <v>457</v>
      </c>
      <c r="H25" s="14" t="n">
        <v>426</v>
      </c>
    </row>
    <row r="26" customFormat="false" ht="12" hidden="false" customHeight="true" outlineLevel="0" collapsed="false">
      <c r="A26" s="15" t="n">
        <v>16</v>
      </c>
      <c r="B26" s="15"/>
      <c r="C26" s="16" t="n">
        <v>854</v>
      </c>
      <c r="D26" s="14" t="n">
        <v>425</v>
      </c>
      <c r="E26" s="14" t="n">
        <v>429</v>
      </c>
      <c r="F26" s="16" t="n">
        <f aca="false">SUM(G26,H26)</f>
        <v>848</v>
      </c>
      <c r="G26" s="14" t="n">
        <v>443</v>
      </c>
      <c r="H26" s="14" t="n">
        <v>405</v>
      </c>
    </row>
    <row r="27" customFormat="false" ht="12" hidden="false" customHeight="true" outlineLevel="0" collapsed="false">
      <c r="A27" s="15" t="n">
        <v>17</v>
      </c>
      <c r="B27" s="15"/>
      <c r="C27" s="16" t="n">
        <v>847</v>
      </c>
      <c r="D27" s="14" t="n">
        <v>410</v>
      </c>
      <c r="E27" s="14" t="n">
        <v>437</v>
      </c>
      <c r="F27" s="16" t="n">
        <f aca="false">SUM(G27,H27)</f>
        <v>850</v>
      </c>
      <c r="G27" s="14" t="n">
        <v>422</v>
      </c>
      <c r="H27" s="14" t="n">
        <v>428</v>
      </c>
    </row>
    <row r="28" customFormat="false" ht="12" hidden="false" customHeight="true" outlineLevel="0" collapsed="false">
      <c r="A28" s="15" t="n">
        <v>18</v>
      </c>
      <c r="B28" s="15"/>
      <c r="C28" s="16" t="n">
        <v>815</v>
      </c>
      <c r="D28" s="14" t="n">
        <v>405</v>
      </c>
      <c r="E28" s="14" t="n">
        <v>410</v>
      </c>
      <c r="F28" s="16" t="n">
        <f aca="false">SUM(G28,H28)</f>
        <v>852</v>
      </c>
      <c r="G28" s="14" t="n">
        <v>411</v>
      </c>
      <c r="H28" s="14" t="n">
        <v>441</v>
      </c>
    </row>
    <row r="29" customFormat="false" ht="12" hidden="false" customHeight="true" outlineLevel="0" collapsed="false">
      <c r="A29" s="15" t="n">
        <v>19</v>
      </c>
      <c r="B29" s="15"/>
      <c r="C29" s="16" t="n">
        <v>889</v>
      </c>
      <c r="D29" s="14" t="n">
        <v>461</v>
      </c>
      <c r="E29" s="14" t="n">
        <v>428</v>
      </c>
      <c r="F29" s="16" t="n">
        <f aca="false">SUM(G29,H29)</f>
        <v>805</v>
      </c>
      <c r="G29" s="14" t="n">
        <v>395</v>
      </c>
      <c r="H29" s="14" t="n">
        <v>410</v>
      </c>
    </row>
    <row r="30" customFormat="false" ht="12" hidden="false" customHeight="true" outlineLevel="0" collapsed="false">
      <c r="A30" s="17" t="s">
        <v>13</v>
      </c>
      <c r="B30" s="17"/>
      <c r="C30" s="16" t="n">
        <v>4166</v>
      </c>
      <c r="D30" s="14" t="n">
        <v>2101</v>
      </c>
      <c r="E30" s="14" t="n">
        <v>2065</v>
      </c>
      <c r="F30" s="16" t="n">
        <f aca="false">SUM(G30,H30)</f>
        <v>4154</v>
      </c>
      <c r="G30" s="14" t="n">
        <v>2117</v>
      </c>
      <c r="H30" s="14" t="n">
        <v>2037</v>
      </c>
    </row>
    <row r="31" customFormat="false" ht="12" hidden="false" customHeight="true" outlineLevel="0" collapsed="false">
      <c r="A31" s="15" t="n">
        <v>20</v>
      </c>
      <c r="B31" s="15"/>
      <c r="C31" s="16" t="n">
        <v>906</v>
      </c>
      <c r="D31" s="14" t="n">
        <v>467</v>
      </c>
      <c r="E31" s="14" t="n">
        <v>439</v>
      </c>
      <c r="F31" s="16" t="n">
        <f aca="false">SUM(G31,H31)</f>
        <v>894</v>
      </c>
      <c r="G31" s="14" t="n">
        <v>455</v>
      </c>
      <c r="H31" s="14" t="n">
        <v>439</v>
      </c>
    </row>
    <row r="32" customFormat="false" ht="12" hidden="false" customHeight="true" outlineLevel="0" collapsed="false">
      <c r="A32" s="15" t="n">
        <v>21</v>
      </c>
      <c r="B32" s="15"/>
      <c r="C32" s="16" t="n">
        <v>861</v>
      </c>
      <c r="D32" s="14" t="n">
        <v>431</v>
      </c>
      <c r="E32" s="14" t="n">
        <v>430</v>
      </c>
      <c r="F32" s="16" t="n">
        <f aca="false">SUM(G32,H32)</f>
        <v>894</v>
      </c>
      <c r="G32" s="14" t="n">
        <v>463</v>
      </c>
      <c r="H32" s="14" t="n">
        <v>431</v>
      </c>
    </row>
    <row r="33" customFormat="false" ht="12" hidden="false" customHeight="true" outlineLevel="0" collapsed="false">
      <c r="A33" s="15" t="n">
        <v>22</v>
      </c>
      <c r="B33" s="15"/>
      <c r="C33" s="16" t="n">
        <v>843</v>
      </c>
      <c r="D33" s="14" t="n">
        <v>418</v>
      </c>
      <c r="E33" s="14" t="n">
        <v>425</v>
      </c>
      <c r="F33" s="16" t="n">
        <f aca="false">SUM(G33,H33)</f>
        <v>827</v>
      </c>
      <c r="G33" s="14" t="n">
        <v>426</v>
      </c>
      <c r="H33" s="14" t="n">
        <v>401</v>
      </c>
    </row>
    <row r="34" customFormat="false" ht="12" hidden="false" customHeight="true" outlineLevel="0" collapsed="false">
      <c r="A34" s="15" t="n">
        <v>23</v>
      </c>
      <c r="B34" s="15"/>
      <c r="C34" s="16" t="n">
        <v>779</v>
      </c>
      <c r="D34" s="14" t="n">
        <v>399</v>
      </c>
      <c r="E34" s="14" t="n">
        <v>380</v>
      </c>
      <c r="F34" s="16" t="n">
        <f aca="false">SUM(G34,H34)</f>
        <v>772</v>
      </c>
      <c r="G34" s="14" t="n">
        <v>378</v>
      </c>
      <c r="H34" s="14" t="n">
        <v>394</v>
      </c>
    </row>
    <row r="35" customFormat="false" ht="12" hidden="false" customHeight="true" outlineLevel="0" collapsed="false">
      <c r="A35" s="15" t="n">
        <v>24</v>
      </c>
      <c r="B35" s="15"/>
      <c r="C35" s="16" t="n">
        <v>777</v>
      </c>
      <c r="D35" s="14" t="n">
        <v>386</v>
      </c>
      <c r="E35" s="14" t="n">
        <v>391</v>
      </c>
      <c r="F35" s="16" t="n">
        <f aca="false">SUM(G35,H35)</f>
        <v>767</v>
      </c>
      <c r="G35" s="14" t="n">
        <v>395</v>
      </c>
      <c r="H35" s="14" t="n">
        <v>372</v>
      </c>
    </row>
    <row r="36" customFormat="false" ht="12" hidden="false" customHeight="true" outlineLevel="0" collapsed="false">
      <c r="A36" s="17" t="s">
        <v>14</v>
      </c>
      <c r="B36" s="17"/>
      <c r="C36" s="16" t="n">
        <v>3718</v>
      </c>
      <c r="D36" s="14" t="n">
        <v>1885</v>
      </c>
      <c r="E36" s="14" t="n">
        <v>1833</v>
      </c>
      <c r="F36" s="16" t="n">
        <f aca="false">SUM(G36,H36)</f>
        <v>3690</v>
      </c>
      <c r="G36" s="14" t="n">
        <v>1869</v>
      </c>
      <c r="H36" s="14" t="n">
        <v>1821</v>
      </c>
    </row>
    <row r="37" customFormat="false" ht="12" hidden="false" customHeight="true" outlineLevel="0" collapsed="false">
      <c r="A37" s="15" t="n">
        <v>25</v>
      </c>
      <c r="B37" s="15"/>
      <c r="C37" s="16" t="n">
        <v>731</v>
      </c>
      <c r="D37" s="14" t="n">
        <v>358</v>
      </c>
      <c r="E37" s="14" t="n">
        <v>373</v>
      </c>
      <c r="F37" s="16" t="n">
        <f aca="false">SUM(G37,H37)</f>
        <v>765</v>
      </c>
      <c r="G37" s="14" t="n">
        <v>382</v>
      </c>
      <c r="H37" s="14" t="n">
        <v>383</v>
      </c>
    </row>
    <row r="38" customFormat="false" ht="12" hidden="false" customHeight="true" outlineLevel="0" collapsed="false">
      <c r="A38" s="15" t="n">
        <v>26</v>
      </c>
      <c r="B38" s="15"/>
      <c r="C38" s="16" t="n">
        <v>698</v>
      </c>
      <c r="D38" s="14" t="n">
        <v>342</v>
      </c>
      <c r="E38" s="14" t="n">
        <v>356</v>
      </c>
      <c r="F38" s="16" t="n">
        <f aca="false">SUM(G38,H38)</f>
        <v>707</v>
      </c>
      <c r="G38" s="14" t="n">
        <v>349</v>
      </c>
      <c r="H38" s="14" t="n">
        <v>358</v>
      </c>
    </row>
    <row r="39" customFormat="false" ht="12" hidden="false" customHeight="true" outlineLevel="0" collapsed="false">
      <c r="A39" s="15" t="n">
        <v>27</v>
      </c>
      <c r="B39" s="15"/>
      <c r="C39" s="16" t="n">
        <v>761</v>
      </c>
      <c r="D39" s="14" t="n">
        <v>383</v>
      </c>
      <c r="E39" s="14" t="n">
        <v>378</v>
      </c>
      <c r="F39" s="16" t="n">
        <f aca="false">SUM(G39,H39)</f>
        <v>686</v>
      </c>
      <c r="G39" s="14" t="n">
        <v>347</v>
      </c>
      <c r="H39" s="14" t="n">
        <v>339</v>
      </c>
    </row>
    <row r="40" customFormat="false" ht="12" hidden="false" customHeight="true" outlineLevel="0" collapsed="false">
      <c r="A40" s="15" t="n">
        <v>28</v>
      </c>
      <c r="B40" s="15"/>
      <c r="C40" s="16" t="n">
        <v>754</v>
      </c>
      <c r="D40" s="14" t="n">
        <v>401</v>
      </c>
      <c r="E40" s="14" t="n">
        <v>353</v>
      </c>
      <c r="F40" s="16" t="n">
        <f aca="false">SUM(G40,H40)</f>
        <v>796</v>
      </c>
      <c r="G40" s="14" t="n">
        <v>398</v>
      </c>
      <c r="H40" s="14" t="n">
        <v>398</v>
      </c>
    </row>
    <row r="41" customFormat="false" ht="12" hidden="false" customHeight="true" outlineLevel="0" collapsed="false">
      <c r="A41" s="15" t="n">
        <v>29</v>
      </c>
      <c r="B41" s="15"/>
      <c r="C41" s="16" t="n">
        <v>774</v>
      </c>
      <c r="D41" s="14" t="n">
        <v>401</v>
      </c>
      <c r="E41" s="14" t="n">
        <v>373</v>
      </c>
      <c r="F41" s="16" t="n">
        <f aca="false">SUM(G41,H41)</f>
        <v>736</v>
      </c>
      <c r="G41" s="14" t="n">
        <v>393</v>
      </c>
      <c r="H41" s="14" t="n">
        <v>343</v>
      </c>
    </row>
    <row r="42" customFormat="false" ht="12" hidden="false" customHeight="true" outlineLevel="0" collapsed="false">
      <c r="A42" s="17" t="s">
        <v>15</v>
      </c>
      <c r="B42" s="17"/>
      <c r="C42" s="16" t="n">
        <v>4176</v>
      </c>
      <c r="D42" s="14" t="n">
        <v>2112</v>
      </c>
      <c r="E42" s="14" t="n">
        <v>2064</v>
      </c>
      <c r="F42" s="16" t="n">
        <f aca="false">SUM(G42,H42)</f>
        <v>4228</v>
      </c>
      <c r="G42" s="14" t="n">
        <v>2159</v>
      </c>
      <c r="H42" s="14" t="n">
        <v>2069</v>
      </c>
    </row>
    <row r="43" customFormat="false" ht="12" hidden="false" customHeight="true" outlineLevel="0" collapsed="false">
      <c r="A43" s="15" t="n">
        <v>30</v>
      </c>
      <c r="B43" s="15"/>
      <c r="C43" s="16" t="n">
        <v>784</v>
      </c>
      <c r="D43" s="14" t="n">
        <v>394</v>
      </c>
      <c r="E43" s="14" t="n">
        <v>390</v>
      </c>
      <c r="F43" s="16" t="n">
        <f aca="false">SUM(G43,H43)</f>
        <v>806</v>
      </c>
      <c r="G43" s="14" t="n">
        <v>432</v>
      </c>
      <c r="H43" s="14" t="n">
        <v>374</v>
      </c>
    </row>
    <row r="44" customFormat="false" ht="12" hidden="false" customHeight="true" outlineLevel="0" collapsed="false">
      <c r="A44" s="15" t="n">
        <v>31</v>
      </c>
      <c r="B44" s="15"/>
      <c r="C44" s="16" t="n">
        <v>855</v>
      </c>
      <c r="D44" s="14" t="n">
        <v>447</v>
      </c>
      <c r="E44" s="14" t="n">
        <v>408</v>
      </c>
      <c r="F44" s="16" t="n">
        <f aca="false">SUM(G44,H44)</f>
        <v>816</v>
      </c>
      <c r="G44" s="14" t="n">
        <v>402</v>
      </c>
      <c r="H44" s="14" t="n">
        <v>414</v>
      </c>
    </row>
    <row r="45" customFormat="false" ht="12" hidden="false" customHeight="true" outlineLevel="0" collapsed="false">
      <c r="A45" s="15" t="n">
        <v>32</v>
      </c>
      <c r="B45" s="15"/>
      <c r="C45" s="16" t="n">
        <v>828</v>
      </c>
      <c r="D45" s="14" t="n">
        <v>419</v>
      </c>
      <c r="E45" s="14" t="n">
        <v>409</v>
      </c>
      <c r="F45" s="16" t="n">
        <f aca="false">SUM(G45,H45)</f>
        <v>877</v>
      </c>
      <c r="G45" s="14" t="n">
        <v>458</v>
      </c>
      <c r="H45" s="14" t="n">
        <v>419</v>
      </c>
    </row>
    <row r="46" customFormat="false" ht="12" hidden="false" customHeight="true" outlineLevel="0" collapsed="false">
      <c r="A46" s="15" t="n">
        <v>33</v>
      </c>
      <c r="B46" s="15"/>
      <c r="C46" s="16" t="n">
        <v>865</v>
      </c>
      <c r="D46" s="14" t="n">
        <v>433</v>
      </c>
      <c r="E46" s="14" t="n">
        <v>432</v>
      </c>
      <c r="F46" s="16" t="n">
        <f aca="false">SUM(G46,H46)</f>
        <v>837</v>
      </c>
      <c r="G46" s="14" t="n">
        <v>421</v>
      </c>
      <c r="H46" s="14" t="n">
        <v>416</v>
      </c>
    </row>
    <row r="47" customFormat="false" ht="12" hidden="false" customHeight="true" outlineLevel="0" collapsed="false">
      <c r="A47" s="15" t="n">
        <v>34</v>
      </c>
      <c r="B47" s="15"/>
      <c r="C47" s="16" t="n">
        <v>844</v>
      </c>
      <c r="D47" s="14" t="n">
        <v>419</v>
      </c>
      <c r="E47" s="14" t="n">
        <v>425</v>
      </c>
      <c r="F47" s="16" t="n">
        <f aca="false">SUM(G47,H47)</f>
        <v>892</v>
      </c>
      <c r="G47" s="14" t="n">
        <v>446</v>
      </c>
      <c r="H47" s="14" t="n">
        <v>446</v>
      </c>
    </row>
    <row r="48" customFormat="false" ht="12" hidden="false" customHeight="true" outlineLevel="0" collapsed="false">
      <c r="A48" s="17" t="s">
        <v>16</v>
      </c>
      <c r="B48" s="17"/>
      <c r="C48" s="16" t="n">
        <v>4876</v>
      </c>
      <c r="D48" s="14" t="n">
        <v>2456</v>
      </c>
      <c r="E48" s="14" t="n">
        <v>2420</v>
      </c>
      <c r="F48" s="16" t="n">
        <f aca="false">SUM(G48,H48)</f>
        <v>4775</v>
      </c>
      <c r="G48" s="14" t="n">
        <v>2420</v>
      </c>
      <c r="H48" s="14" t="n">
        <v>2355</v>
      </c>
    </row>
    <row r="49" customFormat="false" ht="12" hidden="false" customHeight="true" outlineLevel="0" collapsed="false">
      <c r="A49" s="15" t="n">
        <v>35</v>
      </c>
      <c r="B49" s="15"/>
      <c r="C49" s="16" t="n">
        <v>920</v>
      </c>
      <c r="D49" s="14" t="n">
        <v>466</v>
      </c>
      <c r="E49" s="14" t="n">
        <v>454</v>
      </c>
      <c r="F49" s="16" t="n">
        <f aca="false">SUM(G49,H49)</f>
        <v>859</v>
      </c>
      <c r="G49" s="14" t="n">
        <v>434</v>
      </c>
      <c r="H49" s="14" t="n">
        <v>425</v>
      </c>
    </row>
    <row r="50" customFormat="false" ht="12" hidden="false" customHeight="true" outlineLevel="0" collapsed="false">
      <c r="A50" s="15" t="n">
        <v>36</v>
      </c>
      <c r="B50" s="15"/>
      <c r="C50" s="16" t="n">
        <v>949</v>
      </c>
      <c r="D50" s="14" t="n">
        <v>483</v>
      </c>
      <c r="E50" s="14" t="n">
        <v>466</v>
      </c>
      <c r="F50" s="16" t="n">
        <f aca="false">SUM(G50,H50)</f>
        <v>933</v>
      </c>
      <c r="G50" s="14" t="n">
        <v>468</v>
      </c>
      <c r="H50" s="14" t="n">
        <v>465</v>
      </c>
    </row>
    <row r="51" customFormat="false" ht="12" hidden="false" customHeight="true" outlineLevel="0" collapsed="false">
      <c r="A51" s="15" t="n">
        <v>37</v>
      </c>
      <c r="B51" s="15"/>
      <c r="C51" s="16" t="n">
        <v>980</v>
      </c>
      <c r="D51" s="14" t="n">
        <v>480</v>
      </c>
      <c r="E51" s="14" t="n">
        <v>500</v>
      </c>
      <c r="F51" s="16" t="n">
        <f aca="false">SUM(G51,H51)</f>
        <v>972</v>
      </c>
      <c r="G51" s="14" t="n">
        <v>497</v>
      </c>
      <c r="H51" s="14" t="n">
        <v>475</v>
      </c>
    </row>
    <row r="52" customFormat="false" ht="12" hidden="false" customHeight="true" outlineLevel="0" collapsed="false">
      <c r="A52" s="15" t="n">
        <v>38</v>
      </c>
      <c r="B52" s="15"/>
      <c r="C52" s="16" t="n">
        <v>1003</v>
      </c>
      <c r="D52" s="14" t="n">
        <v>522</v>
      </c>
      <c r="E52" s="14" t="n">
        <v>481</v>
      </c>
      <c r="F52" s="16" t="n">
        <f aca="false">SUM(G52,H52)</f>
        <v>988</v>
      </c>
      <c r="G52" s="14" t="n">
        <v>488</v>
      </c>
      <c r="H52" s="14" t="n">
        <v>500</v>
      </c>
    </row>
    <row r="53" customFormat="false" ht="12" hidden="false" customHeight="true" outlineLevel="0" collapsed="false">
      <c r="A53" s="15" t="n">
        <v>39</v>
      </c>
      <c r="B53" s="15"/>
      <c r="C53" s="16" t="n">
        <v>1024</v>
      </c>
      <c r="D53" s="14" t="n">
        <v>505</v>
      </c>
      <c r="E53" s="14" t="n">
        <v>519</v>
      </c>
      <c r="F53" s="16" t="n">
        <f aca="false">SUM(G53,H53)</f>
        <v>1023</v>
      </c>
      <c r="G53" s="14" t="n">
        <v>533</v>
      </c>
      <c r="H53" s="14" t="n">
        <v>490</v>
      </c>
    </row>
    <row r="54" customFormat="false" ht="12" hidden="false" customHeight="true" outlineLevel="0" collapsed="false">
      <c r="A54" s="17" t="s">
        <v>17</v>
      </c>
      <c r="B54" s="17"/>
      <c r="C54" s="16" t="n">
        <v>5544</v>
      </c>
      <c r="D54" s="14" t="n">
        <v>2762</v>
      </c>
      <c r="E54" s="14" t="n">
        <v>2782</v>
      </c>
      <c r="F54" s="16" t="n">
        <f aca="false">SUM(G54,H54)</f>
        <v>5421</v>
      </c>
      <c r="G54" s="14" t="n">
        <v>2708</v>
      </c>
      <c r="H54" s="14" t="n">
        <v>2713</v>
      </c>
    </row>
    <row r="55" customFormat="false" ht="12" hidden="false" customHeight="true" outlineLevel="0" collapsed="false">
      <c r="A55" s="15" t="n">
        <v>40</v>
      </c>
      <c r="B55" s="15"/>
      <c r="C55" s="16" t="n">
        <v>1054</v>
      </c>
      <c r="D55" s="14" t="n">
        <v>544</v>
      </c>
      <c r="E55" s="14" t="n">
        <v>510</v>
      </c>
      <c r="F55" s="16" t="n">
        <f aca="false">SUM(G55,H55)</f>
        <v>1012</v>
      </c>
      <c r="G55" s="14" t="n">
        <v>501</v>
      </c>
      <c r="H55" s="14" t="n">
        <v>511</v>
      </c>
    </row>
    <row r="56" customFormat="false" ht="12" hidden="false" customHeight="true" outlineLevel="0" collapsed="false">
      <c r="A56" s="15" t="n">
        <v>41</v>
      </c>
      <c r="B56" s="15"/>
      <c r="C56" s="16" t="n">
        <v>1096</v>
      </c>
      <c r="D56" s="14" t="n">
        <v>534</v>
      </c>
      <c r="E56" s="14" t="n">
        <v>562</v>
      </c>
      <c r="F56" s="16" t="n">
        <f aca="false">SUM(G56,H56)</f>
        <v>1065</v>
      </c>
      <c r="G56" s="14" t="n">
        <v>553</v>
      </c>
      <c r="H56" s="14" t="n">
        <v>512</v>
      </c>
    </row>
    <row r="57" customFormat="false" ht="12" hidden="false" customHeight="true" outlineLevel="0" collapsed="false">
      <c r="A57" s="15" t="n">
        <v>42</v>
      </c>
      <c r="B57" s="15"/>
      <c r="C57" s="16" t="n">
        <v>1082</v>
      </c>
      <c r="D57" s="14" t="n">
        <v>526</v>
      </c>
      <c r="E57" s="14" t="n">
        <v>556</v>
      </c>
      <c r="F57" s="16" t="n">
        <f aca="false">SUM(G57,H57)</f>
        <v>1102</v>
      </c>
      <c r="G57" s="14" t="n">
        <v>541</v>
      </c>
      <c r="H57" s="14" t="n">
        <v>561</v>
      </c>
    </row>
    <row r="58" customFormat="false" ht="12" hidden="false" customHeight="true" outlineLevel="0" collapsed="false">
      <c r="A58" s="15" t="n">
        <v>43</v>
      </c>
      <c r="B58" s="15"/>
      <c r="C58" s="16" t="n">
        <v>1158</v>
      </c>
      <c r="D58" s="14" t="n">
        <v>589</v>
      </c>
      <c r="E58" s="14" t="n">
        <v>569</v>
      </c>
      <c r="F58" s="16" t="n">
        <f aca="false">SUM(G58,H58)</f>
        <v>1082</v>
      </c>
      <c r="G58" s="14" t="n">
        <v>524</v>
      </c>
      <c r="H58" s="14" t="n">
        <v>558</v>
      </c>
    </row>
    <row r="59" customFormat="false" ht="12" hidden="false" customHeight="true" outlineLevel="0" collapsed="false">
      <c r="A59" s="15" t="n">
        <v>44</v>
      </c>
      <c r="B59" s="15"/>
      <c r="C59" s="16" t="n">
        <v>1154</v>
      </c>
      <c r="D59" s="14" t="n">
        <v>569</v>
      </c>
      <c r="E59" s="14" t="n">
        <v>585</v>
      </c>
      <c r="F59" s="16" t="n">
        <f aca="false">SUM(G59,H59)</f>
        <v>1160</v>
      </c>
      <c r="G59" s="14" t="n">
        <v>589</v>
      </c>
      <c r="H59" s="14" t="n">
        <v>571</v>
      </c>
    </row>
    <row r="60" customFormat="false" ht="12" hidden="false" customHeight="true" outlineLevel="0" collapsed="false">
      <c r="A60" s="17" t="s">
        <v>18</v>
      </c>
      <c r="B60" s="17"/>
      <c r="C60" s="16" t="n">
        <v>7254</v>
      </c>
      <c r="D60" s="14" t="n">
        <v>3660</v>
      </c>
      <c r="E60" s="14" t="n">
        <v>3594</v>
      </c>
      <c r="F60" s="16" t="n">
        <f aca="false">SUM(G60,H60)</f>
        <v>6849</v>
      </c>
      <c r="G60" s="14" t="n">
        <v>3464</v>
      </c>
      <c r="H60" s="14" t="n">
        <v>3385</v>
      </c>
    </row>
    <row r="61" customFormat="false" ht="12" hidden="false" customHeight="true" outlineLevel="0" collapsed="false">
      <c r="A61" s="15" t="n">
        <v>45</v>
      </c>
      <c r="B61" s="15"/>
      <c r="C61" s="16" t="n">
        <v>1289</v>
      </c>
      <c r="D61" s="14" t="n">
        <v>644</v>
      </c>
      <c r="E61" s="14" t="n">
        <v>645</v>
      </c>
      <c r="F61" s="16" t="n">
        <f aca="false">SUM(G61,H61)</f>
        <v>1141</v>
      </c>
      <c r="G61" s="14" t="n">
        <v>566</v>
      </c>
      <c r="H61" s="14" t="n">
        <v>575</v>
      </c>
    </row>
    <row r="62" customFormat="false" ht="12" hidden="false" customHeight="true" outlineLevel="0" collapsed="false">
      <c r="A62" s="15" t="n">
        <v>46</v>
      </c>
      <c r="B62" s="15"/>
      <c r="C62" s="16" t="n">
        <v>1386</v>
      </c>
      <c r="D62" s="14" t="n">
        <v>701</v>
      </c>
      <c r="E62" s="14" t="n">
        <v>685</v>
      </c>
      <c r="F62" s="16" t="n">
        <f aca="false">SUM(G62,H62)</f>
        <v>1292</v>
      </c>
      <c r="G62" s="14" t="n">
        <v>651</v>
      </c>
      <c r="H62" s="14" t="n">
        <v>641</v>
      </c>
    </row>
    <row r="63" customFormat="false" ht="12" hidden="false" customHeight="true" outlineLevel="0" collapsed="false">
      <c r="A63" s="15" t="n">
        <v>47</v>
      </c>
      <c r="B63" s="15"/>
      <c r="C63" s="16" t="n">
        <v>1461</v>
      </c>
      <c r="D63" s="14" t="n">
        <v>735</v>
      </c>
      <c r="E63" s="14" t="n">
        <v>726</v>
      </c>
      <c r="F63" s="16" t="n">
        <f aca="false">SUM(G63,H63)</f>
        <v>1379</v>
      </c>
      <c r="G63" s="14" t="n">
        <v>693</v>
      </c>
      <c r="H63" s="14" t="n">
        <v>686</v>
      </c>
    </row>
    <row r="64" customFormat="false" ht="12" hidden="false" customHeight="true" outlineLevel="0" collapsed="false">
      <c r="A64" s="15" t="n">
        <v>48</v>
      </c>
      <c r="B64" s="15"/>
      <c r="C64" s="16" t="n">
        <v>1581</v>
      </c>
      <c r="D64" s="14" t="n">
        <v>814</v>
      </c>
      <c r="E64" s="14" t="n">
        <v>767</v>
      </c>
      <c r="F64" s="16" t="n">
        <f aca="false">SUM(G64,H64)</f>
        <v>1471</v>
      </c>
      <c r="G64" s="14" t="n">
        <v>743</v>
      </c>
      <c r="H64" s="14" t="n">
        <v>728</v>
      </c>
    </row>
    <row r="65" customFormat="false" ht="12" hidden="false" customHeight="true" outlineLevel="0" collapsed="false">
      <c r="A65" s="18" t="n">
        <v>49</v>
      </c>
      <c r="B65" s="18"/>
      <c r="C65" s="16" t="n">
        <v>1537</v>
      </c>
      <c r="D65" s="19" t="n">
        <v>766</v>
      </c>
      <c r="E65" s="19" t="n">
        <v>771</v>
      </c>
      <c r="F65" s="16" t="n">
        <f aca="false">SUM(G65,H65)</f>
        <v>1566</v>
      </c>
      <c r="G65" s="19" t="n">
        <v>811</v>
      </c>
      <c r="H65" s="19" t="n">
        <v>755</v>
      </c>
    </row>
    <row r="66" s="21" customFormat="true" ht="15.75" hidden="false" customHeight="true" outlineLevel="0" collapsed="false">
      <c r="A66" s="20" t="s">
        <v>19</v>
      </c>
      <c r="B66" s="20"/>
      <c r="C66" s="20"/>
      <c r="D66" s="20"/>
      <c r="E66" s="20"/>
      <c r="F66" s="20"/>
      <c r="G66" s="20"/>
      <c r="H66" s="20"/>
    </row>
    <row r="67" customFormat="false" ht="30" hidden="false" customHeight="true" outlineLevel="0" collapsed="false"/>
    <row r="68" customFormat="false" ht="25.5" hidden="false" customHeight="true" outlineLevel="0" collapsed="false">
      <c r="D68" s="22"/>
      <c r="E68" s="22"/>
      <c r="G68" s="22" t="s">
        <v>20</v>
      </c>
      <c r="H68" s="22"/>
    </row>
    <row r="69" customFormat="false" ht="13.5" hidden="false" customHeight="true" outlineLevel="0" collapsed="false">
      <c r="A69" s="6"/>
      <c r="B69" s="7" t="s">
        <v>1</v>
      </c>
      <c r="C69" s="9" t="s">
        <v>2</v>
      </c>
      <c r="D69" s="9"/>
      <c r="E69" s="9"/>
      <c r="F69" s="9" t="s">
        <v>3</v>
      </c>
      <c r="G69" s="9"/>
      <c r="H69" s="9"/>
    </row>
    <row r="70" customFormat="false" ht="13.5" hidden="false" customHeight="true" outlineLevel="0" collapsed="false">
      <c r="A70" s="10" t="s">
        <v>4</v>
      </c>
      <c r="B70" s="7"/>
      <c r="C70" s="11" t="s">
        <v>5</v>
      </c>
      <c r="D70" s="11" t="s">
        <v>6</v>
      </c>
      <c r="E70" s="11" t="s">
        <v>7</v>
      </c>
      <c r="F70" s="11" t="s">
        <v>5</v>
      </c>
      <c r="G70" s="11" t="s">
        <v>6</v>
      </c>
      <c r="H70" s="11" t="s">
        <v>7</v>
      </c>
    </row>
    <row r="71" customFormat="false" ht="12" hidden="false" customHeight="true" outlineLevel="0" collapsed="false">
      <c r="A71" s="12" t="s">
        <v>21</v>
      </c>
      <c r="B71" s="12"/>
      <c r="C71" s="13" t="n">
        <v>6849</v>
      </c>
      <c r="D71" s="14" t="n">
        <v>3484</v>
      </c>
      <c r="E71" s="14" t="n">
        <v>3365</v>
      </c>
      <c r="F71" s="13" t="n">
        <f aca="false">SUM(G71,H71)</f>
        <v>7095</v>
      </c>
      <c r="G71" s="14" t="n">
        <v>3590</v>
      </c>
      <c r="H71" s="14" t="n">
        <v>3505</v>
      </c>
    </row>
    <row r="72" customFormat="false" ht="12" hidden="false" customHeight="true" outlineLevel="0" collapsed="false">
      <c r="A72" s="15" t="n">
        <v>50</v>
      </c>
      <c r="B72" s="15"/>
      <c r="C72" s="16" t="n">
        <v>1548</v>
      </c>
      <c r="D72" s="14" t="n">
        <v>761</v>
      </c>
      <c r="E72" s="14" t="n">
        <v>787</v>
      </c>
      <c r="F72" s="16" t="n">
        <f aca="false">SUM(G72,H72)</f>
        <v>1533</v>
      </c>
      <c r="G72" s="14" t="n">
        <v>764</v>
      </c>
      <c r="H72" s="14" t="n">
        <v>769</v>
      </c>
    </row>
    <row r="73" customFormat="false" ht="12" hidden="false" customHeight="true" outlineLevel="0" collapsed="false">
      <c r="A73" s="15" t="n">
        <v>51</v>
      </c>
      <c r="B73" s="15"/>
      <c r="C73" s="16" t="n">
        <v>1371</v>
      </c>
      <c r="D73" s="14" t="n">
        <v>714</v>
      </c>
      <c r="E73" s="14" t="n">
        <v>657</v>
      </c>
      <c r="F73" s="16" t="n">
        <f aca="false">SUM(G73,H73)</f>
        <v>1538</v>
      </c>
      <c r="G73" s="14" t="n">
        <v>752</v>
      </c>
      <c r="H73" s="14" t="n">
        <v>786</v>
      </c>
    </row>
    <row r="74" customFormat="false" ht="12" hidden="false" customHeight="true" outlineLevel="0" collapsed="false">
      <c r="A74" s="15" t="n">
        <v>52</v>
      </c>
      <c r="B74" s="15"/>
      <c r="C74" s="16" t="n">
        <v>1320</v>
      </c>
      <c r="D74" s="14" t="n">
        <v>705</v>
      </c>
      <c r="E74" s="14" t="n">
        <v>615</v>
      </c>
      <c r="F74" s="16" t="n">
        <f aca="false">SUM(G74,H74)</f>
        <v>1373</v>
      </c>
      <c r="G74" s="14" t="n">
        <v>711</v>
      </c>
      <c r="H74" s="14" t="n">
        <v>662</v>
      </c>
    </row>
    <row r="75" customFormat="false" ht="12" hidden="false" customHeight="true" outlineLevel="0" collapsed="false">
      <c r="A75" s="15" t="n">
        <v>53</v>
      </c>
      <c r="B75" s="15"/>
      <c r="C75" s="16" t="n">
        <v>1328</v>
      </c>
      <c r="D75" s="14" t="n">
        <v>654</v>
      </c>
      <c r="E75" s="14" t="n">
        <v>674</v>
      </c>
      <c r="F75" s="16" t="n">
        <f aca="false">SUM(G75,H75)</f>
        <v>1328</v>
      </c>
      <c r="G75" s="14" t="n">
        <v>709</v>
      </c>
      <c r="H75" s="14" t="n">
        <v>619</v>
      </c>
    </row>
    <row r="76" customFormat="false" ht="12" hidden="false" customHeight="true" outlineLevel="0" collapsed="false">
      <c r="A76" s="15" t="n">
        <v>54</v>
      </c>
      <c r="B76" s="15"/>
      <c r="C76" s="16" t="n">
        <v>1282</v>
      </c>
      <c r="D76" s="14" t="n">
        <v>650</v>
      </c>
      <c r="E76" s="14" t="n">
        <v>632</v>
      </c>
      <c r="F76" s="16" t="n">
        <f aca="false">SUM(G76,H76)</f>
        <v>1323</v>
      </c>
      <c r="G76" s="14" t="n">
        <v>654</v>
      </c>
      <c r="H76" s="14" t="n">
        <v>669</v>
      </c>
    </row>
    <row r="77" customFormat="false" ht="12" hidden="false" customHeight="true" outlineLevel="0" collapsed="false">
      <c r="A77" s="17" t="s">
        <v>22</v>
      </c>
      <c r="B77" s="17"/>
      <c r="C77" s="16" t="n">
        <v>5289</v>
      </c>
      <c r="D77" s="14" t="n">
        <v>2656</v>
      </c>
      <c r="E77" s="14" t="n">
        <v>2633</v>
      </c>
      <c r="F77" s="16" t="n">
        <f aca="false">SUM(G77,H77)</f>
        <v>5618</v>
      </c>
      <c r="G77" s="14" t="n">
        <v>2841</v>
      </c>
      <c r="H77" s="14" t="n">
        <v>2777</v>
      </c>
    </row>
    <row r="78" customFormat="false" ht="12" hidden="false" customHeight="true" outlineLevel="0" collapsed="false">
      <c r="A78" s="15" t="n">
        <v>55</v>
      </c>
      <c r="B78" s="15"/>
      <c r="C78" s="16" t="n">
        <v>1015</v>
      </c>
      <c r="D78" s="14" t="n">
        <v>504</v>
      </c>
      <c r="E78" s="14" t="n">
        <v>511</v>
      </c>
      <c r="F78" s="16" t="n">
        <f aca="false">SUM(G78,H78)</f>
        <v>1289</v>
      </c>
      <c r="G78" s="14" t="n">
        <v>655</v>
      </c>
      <c r="H78" s="14" t="n">
        <v>634</v>
      </c>
    </row>
    <row r="79" customFormat="false" ht="12" hidden="false" customHeight="true" outlineLevel="0" collapsed="false">
      <c r="A79" s="15" t="n">
        <v>56</v>
      </c>
      <c r="B79" s="15"/>
      <c r="C79" s="16" t="n">
        <v>1123</v>
      </c>
      <c r="D79" s="14" t="n">
        <v>593</v>
      </c>
      <c r="E79" s="14" t="n">
        <v>530</v>
      </c>
      <c r="F79" s="16" t="n">
        <f aca="false">SUM(G79,H79)</f>
        <v>1006</v>
      </c>
      <c r="G79" s="14" t="n">
        <v>499</v>
      </c>
      <c r="H79" s="14" t="n">
        <v>507</v>
      </c>
    </row>
    <row r="80" customFormat="false" ht="12" hidden="false" customHeight="true" outlineLevel="0" collapsed="false">
      <c r="A80" s="15" t="n">
        <v>57</v>
      </c>
      <c r="B80" s="15"/>
      <c r="C80" s="16" t="n">
        <v>1080</v>
      </c>
      <c r="D80" s="14" t="n">
        <v>535</v>
      </c>
      <c r="E80" s="14" t="n">
        <v>545</v>
      </c>
      <c r="F80" s="16" t="n">
        <f aca="false">SUM(G80,H80)</f>
        <v>1127</v>
      </c>
      <c r="G80" s="14" t="n">
        <v>591</v>
      </c>
      <c r="H80" s="14" t="n">
        <v>536</v>
      </c>
    </row>
    <row r="81" customFormat="false" ht="12" hidden="false" customHeight="true" outlineLevel="0" collapsed="false">
      <c r="A81" s="15" t="n">
        <v>58</v>
      </c>
      <c r="B81" s="15"/>
      <c r="C81" s="16" t="n">
        <v>1118</v>
      </c>
      <c r="D81" s="14" t="n">
        <v>561</v>
      </c>
      <c r="E81" s="14" t="n">
        <v>557</v>
      </c>
      <c r="F81" s="16" t="n">
        <f aca="false">SUM(G81,H81)</f>
        <v>1081</v>
      </c>
      <c r="G81" s="14" t="n">
        <v>536</v>
      </c>
      <c r="H81" s="14" t="n">
        <v>545</v>
      </c>
    </row>
    <row r="82" customFormat="false" ht="12" hidden="false" customHeight="true" outlineLevel="0" collapsed="false">
      <c r="A82" s="15" t="n">
        <v>59</v>
      </c>
      <c r="B82" s="15"/>
      <c r="C82" s="16" t="n">
        <v>953</v>
      </c>
      <c r="D82" s="14" t="n">
        <v>463</v>
      </c>
      <c r="E82" s="14" t="n">
        <v>490</v>
      </c>
      <c r="F82" s="16" t="n">
        <f aca="false">SUM(G82,H82)</f>
        <v>1115</v>
      </c>
      <c r="G82" s="14" t="n">
        <v>560</v>
      </c>
      <c r="H82" s="14" t="n">
        <v>555</v>
      </c>
    </row>
    <row r="83" customFormat="false" ht="12" hidden="false" customHeight="true" outlineLevel="0" collapsed="false">
      <c r="A83" s="17" t="s">
        <v>23</v>
      </c>
      <c r="B83" s="17"/>
      <c r="C83" s="16" t="n">
        <v>4582</v>
      </c>
      <c r="D83" s="14" t="n">
        <v>2246</v>
      </c>
      <c r="E83" s="14" t="n">
        <v>2336</v>
      </c>
      <c r="F83" s="16" t="n">
        <f aca="false">SUM(G83,H83)</f>
        <v>4689</v>
      </c>
      <c r="G83" s="14" t="n">
        <v>2305</v>
      </c>
      <c r="H83" s="14" t="n">
        <v>2384</v>
      </c>
    </row>
    <row r="84" customFormat="false" ht="12" hidden="false" customHeight="true" outlineLevel="0" collapsed="false">
      <c r="A84" s="15" t="n">
        <v>60</v>
      </c>
      <c r="B84" s="15"/>
      <c r="C84" s="16" t="n">
        <v>1027</v>
      </c>
      <c r="D84" s="14" t="n">
        <v>530</v>
      </c>
      <c r="E84" s="14" t="n">
        <v>497</v>
      </c>
      <c r="F84" s="16" t="n">
        <f aca="false">SUM(G84,H84)</f>
        <v>950</v>
      </c>
      <c r="G84" s="14" t="n">
        <v>465</v>
      </c>
      <c r="H84" s="14" t="n">
        <v>485</v>
      </c>
    </row>
    <row r="85" customFormat="false" ht="12" hidden="false" customHeight="true" outlineLevel="0" collapsed="false">
      <c r="A85" s="15" t="n">
        <v>61</v>
      </c>
      <c r="B85" s="15"/>
      <c r="C85" s="16" t="n">
        <v>891</v>
      </c>
      <c r="D85" s="14" t="n">
        <v>424</v>
      </c>
      <c r="E85" s="14" t="n">
        <v>467</v>
      </c>
      <c r="F85" s="16" t="n">
        <f aca="false">SUM(G85,H85)</f>
        <v>1031</v>
      </c>
      <c r="G85" s="14" t="n">
        <v>526</v>
      </c>
      <c r="H85" s="14" t="n">
        <v>505</v>
      </c>
    </row>
    <row r="86" customFormat="false" ht="12" hidden="false" customHeight="true" outlineLevel="0" collapsed="false">
      <c r="A86" s="15" t="n">
        <v>62</v>
      </c>
      <c r="B86" s="15"/>
      <c r="C86" s="16" t="n">
        <v>914</v>
      </c>
      <c r="D86" s="14" t="n">
        <v>431</v>
      </c>
      <c r="E86" s="14" t="n">
        <v>483</v>
      </c>
      <c r="F86" s="16" t="n">
        <f aca="false">SUM(G86,H86)</f>
        <v>894</v>
      </c>
      <c r="G86" s="14" t="n">
        <v>422</v>
      </c>
      <c r="H86" s="14" t="n">
        <v>472</v>
      </c>
    </row>
    <row r="87" customFormat="false" ht="12" hidden="false" customHeight="true" outlineLevel="0" collapsed="false">
      <c r="A87" s="15" t="n">
        <v>63</v>
      </c>
      <c r="B87" s="15"/>
      <c r="C87" s="16" t="n">
        <v>912</v>
      </c>
      <c r="D87" s="14" t="n">
        <v>467</v>
      </c>
      <c r="E87" s="14" t="n">
        <v>445</v>
      </c>
      <c r="F87" s="16" t="n">
        <f aca="false">SUM(G87,H87)</f>
        <v>902</v>
      </c>
      <c r="G87" s="14" t="n">
        <v>426</v>
      </c>
      <c r="H87" s="14" t="n">
        <v>476</v>
      </c>
    </row>
    <row r="88" customFormat="false" ht="12" hidden="false" customHeight="true" outlineLevel="0" collapsed="false">
      <c r="A88" s="15" t="n">
        <v>64</v>
      </c>
      <c r="B88" s="15"/>
      <c r="C88" s="16" t="n">
        <v>838</v>
      </c>
      <c r="D88" s="14" t="n">
        <v>394</v>
      </c>
      <c r="E88" s="14" t="n">
        <v>444</v>
      </c>
      <c r="F88" s="16" t="n">
        <f aca="false">SUM(G88,H88)</f>
        <v>912</v>
      </c>
      <c r="G88" s="14" t="n">
        <v>466</v>
      </c>
      <c r="H88" s="14" t="n">
        <v>446</v>
      </c>
    </row>
    <row r="89" customFormat="false" ht="12" hidden="false" customHeight="true" outlineLevel="0" collapsed="false">
      <c r="A89" s="17" t="s">
        <v>24</v>
      </c>
      <c r="B89" s="17"/>
      <c r="C89" s="16" t="n">
        <v>4318</v>
      </c>
      <c r="D89" s="14" t="n">
        <v>2018</v>
      </c>
      <c r="E89" s="14" t="n">
        <v>2300</v>
      </c>
      <c r="F89" s="16" t="n">
        <f aca="false">SUM(G89,H89)</f>
        <v>4188</v>
      </c>
      <c r="G89" s="14" t="n">
        <v>1978</v>
      </c>
      <c r="H89" s="14" t="n">
        <v>2210</v>
      </c>
    </row>
    <row r="90" customFormat="false" ht="12" hidden="false" customHeight="true" outlineLevel="0" collapsed="false">
      <c r="A90" s="15" t="n">
        <v>65</v>
      </c>
      <c r="B90" s="15"/>
      <c r="C90" s="16" t="n">
        <v>848</v>
      </c>
      <c r="D90" s="14" t="n">
        <v>419</v>
      </c>
      <c r="E90" s="14" t="n">
        <v>429</v>
      </c>
      <c r="F90" s="16" t="n">
        <f aca="false">SUM(G90,H90)</f>
        <v>826</v>
      </c>
      <c r="G90" s="14" t="n">
        <v>387</v>
      </c>
      <c r="H90" s="14" t="n">
        <v>439</v>
      </c>
    </row>
    <row r="91" customFormat="false" ht="12" hidden="false" customHeight="true" outlineLevel="0" collapsed="false">
      <c r="A91" s="15" t="n">
        <v>66</v>
      </c>
      <c r="B91" s="15"/>
      <c r="C91" s="16" t="n">
        <v>808</v>
      </c>
      <c r="D91" s="14" t="n">
        <v>383</v>
      </c>
      <c r="E91" s="14" t="n">
        <v>425</v>
      </c>
      <c r="F91" s="16" t="n">
        <f aca="false">SUM(G91,H91)</f>
        <v>842</v>
      </c>
      <c r="G91" s="14" t="n">
        <v>421</v>
      </c>
      <c r="H91" s="14" t="n">
        <v>421</v>
      </c>
    </row>
    <row r="92" customFormat="false" ht="12" hidden="false" customHeight="true" outlineLevel="0" collapsed="false">
      <c r="A92" s="15" t="n">
        <v>67</v>
      </c>
      <c r="B92" s="15"/>
      <c r="C92" s="16" t="n">
        <v>853</v>
      </c>
      <c r="D92" s="14" t="n">
        <v>391</v>
      </c>
      <c r="E92" s="14" t="n">
        <v>462</v>
      </c>
      <c r="F92" s="16" t="n">
        <f aca="false">SUM(G92,H92)</f>
        <v>796</v>
      </c>
      <c r="G92" s="14" t="n">
        <v>374</v>
      </c>
      <c r="H92" s="14" t="n">
        <v>422</v>
      </c>
    </row>
    <row r="93" customFormat="false" ht="12" hidden="false" customHeight="true" outlineLevel="0" collapsed="false">
      <c r="A93" s="15" t="n">
        <v>68</v>
      </c>
      <c r="B93" s="15"/>
      <c r="C93" s="16" t="n">
        <v>894</v>
      </c>
      <c r="D93" s="14" t="n">
        <v>420</v>
      </c>
      <c r="E93" s="14" t="n">
        <v>474</v>
      </c>
      <c r="F93" s="16" t="n">
        <f aca="false">SUM(G93,H93)</f>
        <v>844</v>
      </c>
      <c r="G93" s="14" t="n">
        <v>384</v>
      </c>
      <c r="H93" s="14" t="n">
        <v>460</v>
      </c>
    </row>
    <row r="94" customFormat="false" ht="12" hidden="false" customHeight="true" outlineLevel="0" collapsed="false">
      <c r="A94" s="15" t="n">
        <v>69</v>
      </c>
      <c r="B94" s="15"/>
      <c r="C94" s="16" t="n">
        <v>915</v>
      </c>
      <c r="D94" s="14" t="n">
        <v>405</v>
      </c>
      <c r="E94" s="14" t="n">
        <v>510</v>
      </c>
      <c r="F94" s="16" t="n">
        <f aca="false">SUM(G94,H94)</f>
        <v>880</v>
      </c>
      <c r="G94" s="14" t="n">
        <v>412</v>
      </c>
      <c r="H94" s="14" t="n">
        <v>468</v>
      </c>
    </row>
    <row r="95" customFormat="false" ht="12" hidden="false" customHeight="true" outlineLevel="0" collapsed="false">
      <c r="A95" s="17" t="s">
        <v>25</v>
      </c>
      <c r="B95" s="17"/>
      <c r="C95" s="16" t="n">
        <v>5990</v>
      </c>
      <c r="D95" s="14" t="n">
        <v>2783</v>
      </c>
      <c r="E95" s="14" t="n">
        <v>3207</v>
      </c>
      <c r="F95" s="16" t="n">
        <f aca="false">SUM(G95,H95)</f>
        <v>5534</v>
      </c>
      <c r="G95" s="14" t="n">
        <v>2558</v>
      </c>
      <c r="H95" s="14" t="n">
        <v>2976</v>
      </c>
    </row>
    <row r="96" customFormat="false" ht="12" hidden="false" customHeight="true" outlineLevel="0" collapsed="false">
      <c r="A96" s="15" t="n">
        <v>70</v>
      </c>
      <c r="B96" s="15"/>
      <c r="C96" s="16" t="n">
        <v>1012</v>
      </c>
      <c r="D96" s="14" t="n">
        <v>463</v>
      </c>
      <c r="E96" s="14" t="n">
        <v>549</v>
      </c>
      <c r="F96" s="16" t="n">
        <f aca="false">SUM(G96,H96)</f>
        <v>906</v>
      </c>
      <c r="G96" s="14" t="n">
        <v>402</v>
      </c>
      <c r="H96" s="14" t="n">
        <v>504</v>
      </c>
    </row>
    <row r="97" customFormat="false" ht="12" hidden="false" customHeight="true" outlineLevel="0" collapsed="false">
      <c r="A97" s="15" t="n">
        <v>71</v>
      </c>
      <c r="B97" s="15"/>
      <c r="C97" s="16" t="n">
        <v>1107</v>
      </c>
      <c r="D97" s="14" t="n">
        <v>522</v>
      </c>
      <c r="E97" s="14" t="n">
        <v>585</v>
      </c>
      <c r="F97" s="16" t="n">
        <f aca="false">SUM(G97,H97)</f>
        <v>1002</v>
      </c>
      <c r="G97" s="14" t="n">
        <v>455</v>
      </c>
      <c r="H97" s="14" t="n">
        <v>547</v>
      </c>
    </row>
    <row r="98" customFormat="false" ht="12" hidden="false" customHeight="true" outlineLevel="0" collapsed="false">
      <c r="A98" s="15" t="n">
        <v>72</v>
      </c>
      <c r="B98" s="15"/>
      <c r="C98" s="16" t="n">
        <v>1263</v>
      </c>
      <c r="D98" s="14" t="n">
        <v>595</v>
      </c>
      <c r="E98" s="14" t="n">
        <v>668</v>
      </c>
      <c r="F98" s="16" t="n">
        <f aca="false">SUM(G98,H98)</f>
        <v>1098</v>
      </c>
      <c r="G98" s="14" t="n">
        <v>515</v>
      </c>
      <c r="H98" s="14" t="n">
        <v>583</v>
      </c>
    </row>
    <row r="99" customFormat="false" ht="12" hidden="false" customHeight="true" outlineLevel="0" collapsed="false">
      <c r="A99" s="15" t="n">
        <v>73</v>
      </c>
      <c r="B99" s="15"/>
      <c r="C99" s="16" t="n">
        <v>1304</v>
      </c>
      <c r="D99" s="14" t="n">
        <v>613</v>
      </c>
      <c r="E99" s="14" t="n">
        <v>691</v>
      </c>
      <c r="F99" s="16" t="n">
        <f aca="false">SUM(G99,H99)</f>
        <v>1245</v>
      </c>
      <c r="G99" s="14" t="n">
        <v>583</v>
      </c>
      <c r="H99" s="14" t="n">
        <v>662</v>
      </c>
    </row>
    <row r="100" customFormat="false" ht="12" hidden="false" customHeight="true" outlineLevel="0" collapsed="false">
      <c r="A100" s="15" t="n">
        <v>74</v>
      </c>
      <c r="B100" s="15"/>
      <c r="C100" s="16" t="n">
        <v>1304</v>
      </c>
      <c r="D100" s="14" t="n">
        <v>590</v>
      </c>
      <c r="E100" s="14" t="n">
        <v>714</v>
      </c>
      <c r="F100" s="16" t="n">
        <f aca="false">SUM(G100,H100)</f>
        <v>1283</v>
      </c>
      <c r="G100" s="14" t="n">
        <v>603</v>
      </c>
      <c r="H100" s="14" t="n">
        <v>680</v>
      </c>
    </row>
    <row r="101" customFormat="false" ht="12" hidden="false" customHeight="true" outlineLevel="0" collapsed="false">
      <c r="A101" s="17" t="s">
        <v>26</v>
      </c>
      <c r="B101" s="17"/>
      <c r="C101" s="16" t="n">
        <v>4538</v>
      </c>
      <c r="D101" s="14" t="n">
        <v>2082</v>
      </c>
      <c r="E101" s="14" t="n">
        <v>2456</v>
      </c>
      <c r="F101" s="16" t="n">
        <f aca="false">SUM(G101,H101)</f>
        <v>4794</v>
      </c>
      <c r="G101" s="14" t="n">
        <v>2190</v>
      </c>
      <c r="H101" s="14" t="n">
        <v>2604</v>
      </c>
    </row>
    <row r="102" customFormat="false" ht="12" hidden="false" customHeight="true" outlineLevel="0" collapsed="false">
      <c r="A102" s="15" t="n">
        <v>75</v>
      </c>
      <c r="B102" s="15"/>
      <c r="C102" s="16" t="n">
        <v>1013</v>
      </c>
      <c r="D102" s="14" t="n">
        <v>461</v>
      </c>
      <c r="E102" s="14" t="n">
        <v>552</v>
      </c>
      <c r="F102" s="16" t="n">
        <f aca="false">SUM(G102,H102)</f>
        <v>1279</v>
      </c>
      <c r="G102" s="14" t="n">
        <v>575</v>
      </c>
      <c r="H102" s="14" t="n">
        <v>704</v>
      </c>
    </row>
    <row r="103" customFormat="false" ht="12" hidden="false" customHeight="true" outlineLevel="0" collapsed="false">
      <c r="A103" s="15" t="n">
        <v>76</v>
      </c>
      <c r="B103" s="15"/>
      <c r="C103" s="16" t="n">
        <v>673</v>
      </c>
      <c r="D103" s="14" t="n">
        <v>301</v>
      </c>
      <c r="E103" s="14" t="n">
        <v>372</v>
      </c>
      <c r="F103" s="16" t="n">
        <f aca="false">SUM(G103,H103)</f>
        <v>1001</v>
      </c>
      <c r="G103" s="14" t="n">
        <v>454</v>
      </c>
      <c r="H103" s="14" t="n">
        <v>547</v>
      </c>
    </row>
    <row r="104" customFormat="false" ht="12" hidden="false" customHeight="true" outlineLevel="0" collapsed="false">
      <c r="A104" s="15" t="n">
        <v>77</v>
      </c>
      <c r="B104" s="15"/>
      <c r="C104" s="16" t="n">
        <v>907</v>
      </c>
      <c r="D104" s="14" t="n">
        <v>414</v>
      </c>
      <c r="E104" s="14" t="n">
        <v>493</v>
      </c>
      <c r="F104" s="16" t="n">
        <f aca="false">SUM(G104,H104)</f>
        <v>651</v>
      </c>
      <c r="G104" s="14" t="n">
        <v>288</v>
      </c>
      <c r="H104" s="14" t="n">
        <v>363</v>
      </c>
    </row>
    <row r="105" customFormat="false" ht="12" hidden="false" customHeight="true" outlineLevel="0" collapsed="false">
      <c r="A105" s="15" t="n">
        <v>78</v>
      </c>
      <c r="B105" s="15"/>
      <c r="C105" s="16" t="n">
        <v>1000</v>
      </c>
      <c r="D105" s="14" t="n">
        <v>487</v>
      </c>
      <c r="E105" s="14" t="n">
        <v>513</v>
      </c>
      <c r="F105" s="16" t="n">
        <f aca="false">SUM(G105,H105)</f>
        <v>889</v>
      </c>
      <c r="G105" s="14" t="n">
        <v>406</v>
      </c>
      <c r="H105" s="14" t="n">
        <v>483</v>
      </c>
    </row>
    <row r="106" customFormat="false" ht="12" hidden="false" customHeight="true" outlineLevel="0" collapsed="false">
      <c r="A106" s="15" t="n">
        <v>79</v>
      </c>
      <c r="B106" s="15"/>
      <c r="C106" s="16" t="n">
        <v>945</v>
      </c>
      <c r="D106" s="14" t="n">
        <v>419</v>
      </c>
      <c r="E106" s="14" t="n">
        <v>526</v>
      </c>
      <c r="F106" s="16" t="n">
        <f aca="false">SUM(G106,H106)</f>
        <v>974</v>
      </c>
      <c r="G106" s="14" t="n">
        <v>467</v>
      </c>
      <c r="H106" s="14" t="n">
        <v>507</v>
      </c>
    </row>
    <row r="107" customFormat="false" ht="12" hidden="false" customHeight="true" outlineLevel="0" collapsed="false">
      <c r="A107" s="17" t="s">
        <v>27</v>
      </c>
      <c r="B107" s="17"/>
      <c r="C107" s="16" t="n">
        <v>3680</v>
      </c>
      <c r="D107" s="14" t="n">
        <v>1603</v>
      </c>
      <c r="E107" s="14" t="n">
        <v>2077</v>
      </c>
      <c r="F107" s="16" t="n">
        <f aca="false">SUM(G107,H107)</f>
        <v>3892</v>
      </c>
      <c r="G107" s="14" t="n">
        <v>1708</v>
      </c>
      <c r="H107" s="14" t="n">
        <v>2184</v>
      </c>
    </row>
    <row r="108" customFormat="false" ht="12" hidden="false" customHeight="true" outlineLevel="0" collapsed="false">
      <c r="A108" s="15" t="n">
        <v>80</v>
      </c>
      <c r="B108" s="15"/>
      <c r="C108" s="16" t="n">
        <v>990</v>
      </c>
      <c r="D108" s="14" t="n">
        <v>440</v>
      </c>
      <c r="E108" s="14" t="n">
        <v>550</v>
      </c>
      <c r="F108" s="16" t="n">
        <f aca="false">SUM(G108,H108)</f>
        <v>927</v>
      </c>
      <c r="G108" s="14" t="n">
        <v>406</v>
      </c>
      <c r="H108" s="14" t="n">
        <v>521</v>
      </c>
    </row>
    <row r="109" customFormat="false" ht="12" hidden="false" customHeight="true" outlineLevel="0" collapsed="false">
      <c r="A109" s="15" t="n">
        <v>81</v>
      </c>
      <c r="B109" s="15"/>
      <c r="C109" s="16" t="n">
        <v>825</v>
      </c>
      <c r="D109" s="14" t="n">
        <v>386</v>
      </c>
      <c r="E109" s="14" t="n">
        <v>439</v>
      </c>
      <c r="F109" s="16" t="n">
        <f aca="false">SUM(G109,H109)</f>
        <v>959</v>
      </c>
      <c r="G109" s="14" t="n">
        <v>429</v>
      </c>
      <c r="H109" s="14" t="n">
        <v>530</v>
      </c>
    </row>
    <row r="110" customFormat="false" ht="12" hidden="false" customHeight="true" outlineLevel="0" collapsed="false">
      <c r="A110" s="15" t="n">
        <v>82</v>
      </c>
      <c r="B110" s="15"/>
      <c r="C110" s="16" t="n">
        <v>697</v>
      </c>
      <c r="D110" s="14" t="n">
        <v>309</v>
      </c>
      <c r="E110" s="14" t="n">
        <v>388</v>
      </c>
      <c r="F110" s="16" t="n">
        <f aca="false">SUM(G110,H110)</f>
        <v>799</v>
      </c>
      <c r="G110" s="14" t="n">
        <v>366</v>
      </c>
      <c r="H110" s="14" t="n">
        <v>433</v>
      </c>
    </row>
    <row r="111" customFormat="false" ht="12" hidden="false" customHeight="true" outlineLevel="0" collapsed="false">
      <c r="A111" s="15" t="n">
        <v>83</v>
      </c>
      <c r="B111" s="15"/>
      <c r="C111" s="16" t="n">
        <v>578</v>
      </c>
      <c r="D111" s="14" t="n">
        <v>238</v>
      </c>
      <c r="E111" s="14" t="n">
        <v>340</v>
      </c>
      <c r="F111" s="16" t="n">
        <f aca="false">SUM(G111,H111)</f>
        <v>658</v>
      </c>
      <c r="G111" s="14" t="n">
        <v>282</v>
      </c>
      <c r="H111" s="14" t="n">
        <v>376</v>
      </c>
    </row>
    <row r="112" customFormat="false" ht="12" hidden="false" customHeight="true" outlineLevel="0" collapsed="false">
      <c r="A112" s="15" t="n">
        <v>84</v>
      </c>
      <c r="B112" s="15"/>
      <c r="C112" s="16" t="n">
        <v>590</v>
      </c>
      <c r="D112" s="14" t="n">
        <v>230</v>
      </c>
      <c r="E112" s="14" t="n">
        <v>360</v>
      </c>
      <c r="F112" s="16" t="n">
        <f aca="false">SUM(G112,H112)</f>
        <v>549</v>
      </c>
      <c r="G112" s="14" t="n">
        <v>225</v>
      </c>
      <c r="H112" s="14" t="n">
        <v>324</v>
      </c>
    </row>
    <row r="113" customFormat="false" ht="12" hidden="false" customHeight="true" outlineLevel="0" collapsed="false">
      <c r="A113" s="17" t="s">
        <v>28</v>
      </c>
      <c r="B113" s="17"/>
      <c r="C113" s="16" t="n">
        <v>2180</v>
      </c>
      <c r="D113" s="14" t="n">
        <v>882</v>
      </c>
      <c r="E113" s="14" t="n">
        <v>1298</v>
      </c>
      <c r="F113" s="16" t="n">
        <f aca="false">SUM(G113,H113)</f>
        <v>2243</v>
      </c>
      <c r="G113" s="14" t="n">
        <v>908</v>
      </c>
      <c r="H113" s="14" t="n">
        <v>1335</v>
      </c>
    </row>
    <row r="114" customFormat="false" ht="12" hidden="false" customHeight="true" outlineLevel="0" collapsed="false">
      <c r="A114" s="15" t="n">
        <v>85</v>
      </c>
      <c r="B114" s="15"/>
      <c r="C114" s="16" t="n">
        <v>548</v>
      </c>
      <c r="D114" s="14" t="n">
        <v>253</v>
      </c>
      <c r="E114" s="14" t="n">
        <v>295</v>
      </c>
      <c r="F114" s="16" t="n">
        <f aca="false">SUM(G114,H114)</f>
        <v>555</v>
      </c>
      <c r="G114" s="14" t="n">
        <v>217</v>
      </c>
      <c r="H114" s="14" t="n">
        <v>338</v>
      </c>
    </row>
    <row r="115" customFormat="false" ht="12" hidden="false" customHeight="true" outlineLevel="0" collapsed="false">
      <c r="A115" s="15" t="n">
        <v>86</v>
      </c>
      <c r="B115" s="15"/>
      <c r="C115" s="16" t="n">
        <v>506</v>
      </c>
      <c r="D115" s="14" t="n">
        <v>210</v>
      </c>
      <c r="E115" s="14" t="n">
        <v>296</v>
      </c>
      <c r="F115" s="16" t="n">
        <f aca="false">SUM(G115,H115)</f>
        <v>502</v>
      </c>
      <c r="G115" s="14" t="n">
        <v>226</v>
      </c>
      <c r="H115" s="14" t="n">
        <v>276</v>
      </c>
    </row>
    <row r="116" customFormat="false" ht="12" hidden="false" customHeight="true" outlineLevel="0" collapsed="false">
      <c r="A116" s="15" t="n">
        <v>87</v>
      </c>
      <c r="B116" s="15"/>
      <c r="C116" s="16" t="n">
        <v>434</v>
      </c>
      <c r="D116" s="14" t="n">
        <v>175</v>
      </c>
      <c r="E116" s="14" t="n">
        <v>259</v>
      </c>
      <c r="F116" s="16" t="n">
        <f aca="false">SUM(G116,H116)</f>
        <v>469</v>
      </c>
      <c r="G116" s="14" t="n">
        <v>186</v>
      </c>
      <c r="H116" s="14" t="n">
        <v>283</v>
      </c>
    </row>
    <row r="117" customFormat="false" ht="12" hidden="false" customHeight="true" outlineLevel="0" collapsed="false">
      <c r="A117" s="15" t="n">
        <v>88</v>
      </c>
      <c r="B117" s="15"/>
      <c r="C117" s="16" t="n">
        <v>341</v>
      </c>
      <c r="D117" s="14" t="n">
        <v>131</v>
      </c>
      <c r="E117" s="14" t="n">
        <v>210</v>
      </c>
      <c r="F117" s="16" t="n">
        <f aca="false">SUM(G117,H117)</f>
        <v>404</v>
      </c>
      <c r="G117" s="14" t="n">
        <v>161</v>
      </c>
      <c r="H117" s="14" t="n">
        <v>243</v>
      </c>
    </row>
    <row r="118" customFormat="false" ht="12" hidden="false" customHeight="true" outlineLevel="0" collapsed="false">
      <c r="A118" s="15" t="n">
        <v>89</v>
      </c>
      <c r="B118" s="15"/>
      <c r="C118" s="16" t="n">
        <v>351</v>
      </c>
      <c r="D118" s="14" t="n">
        <v>113</v>
      </c>
      <c r="E118" s="14" t="n">
        <v>238</v>
      </c>
      <c r="F118" s="16" t="n">
        <f aca="false">SUM(G118,H118)</f>
        <v>313</v>
      </c>
      <c r="G118" s="14" t="n">
        <v>118</v>
      </c>
      <c r="H118" s="14" t="n">
        <v>195</v>
      </c>
    </row>
    <row r="119" customFormat="false" ht="12" hidden="false" customHeight="true" outlineLevel="0" collapsed="false">
      <c r="A119" s="17" t="s">
        <v>29</v>
      </c>
      <c r="B119" s="17"/>
      <c r="C119" s="16" t="n">
        <v>910</v>
      </c>
      <c r="D119" s="14" t="n">
        <v>289</v>
      </c>
      <c r="E119" s="14" t="n">
        <v>621</v>
      </c>
      <c r="F119" s="16" t="n">
        <f aca="false">SUM(G119,H119)</f>
        <v>1005</v>
      </c>
      <c r="G119" s="14" t="n">
        <v>309</v>
      </c>
      <c r="H119" s="14" t="n">
        <v>696</v>
      </c>
    </row>
    <row r="120" customFormat="false" ht="12" hidden="false" customHeight="true" outlineLevel="0" collapsed="false">
      <c r="A120" s="15" t="n">
        <v>90</v>
      </c>
      <c r="B120" s="15"/>
      <c r="C120" s="16" t="n">
        <v>284</v>
      </c>
      <c r="D120" s="14" t="n">
        <v>108</v>
      </c>
      <c r="E120" s="14" t="n">
        <v>176</v>
      </c>
      <c r="F120" s="16" t="n">
        <f aca="false">SUM(G120,H120)</f>
        <v>313</v>
      </c>
      <c r="G120" s="14" t="n">
        <v>96</v>
      </c>
      <c r="H120" s="14" t="n">
        <v>217</v>
      </c>
    </row>
    <row r="121" customFormat="false" ht="12" hidden="false" customHeight="true" outlineLevel="0" collapsed="false">
      <c r="A121" s="15" t="n">
        <v>91</v>
      </c>
      <c r="B121" s="15"/>
      <c r="C121" s="16" t="n">
        <v>213</v>
      </c>
      <c r="D121" s="14" t="n">
        <v>68</v>
      </c>
      <c r="E121" s="14" t="n">
        <v>145</v>
      </c>
      <c r="F121" s="16" t="n">
        <f aca="false">SUM(G121,H121)</f>
        <v>251</v>
      </c>
      <c r="G121" s="14" t="n">
        <v>90</v>
      </c>
      <c r="H121" s="14" t="n">
        <v>161</v>
      </c>
    </row>
    <row r="122" customFormat="false" ht="12" hidden="false" customHeight="true" outlineLevel="0" collapsed="false">
      <c r="A122" s="15" t="n">
        <v>92</v>
      </c>
      <c r="B122" s="15"/>
      <c r="C122" s="16" t="n">
        <v>175</v>
      </c>
      <c r="D122" s="14" t="n">
        <v>51</v>
      </c>
      <c r="E122" s="14" t="n">
        <v>124</v>
      </c>
      <c r="F122" s="16" t="n">
        <f aca="false">SUM(G122,H122)</f>
        <v>181</v>
      </c>
      <c r="G122" s="14" t="n">
        <v>54</v>
      </c>
      <c r="H122" s="14" t="n">
        <v>127</v>
      </c>
    </row>
    <row r="123" customFormat="false" ht="12" hidden="false" customHeight="true" outlineLevel="0" collapsed="false">
      <c r="A123" s="15" t="n">
        <v>93</v>
      </c>
      <c r="B123" s="15"/>
      <c r="C123" s="16" t="n">
        <v>136</v>
      </c>
      <c r="D123" s="14" t="n">
        <v>40</v>
      </c>
      <c r="E123" s="14" t="n">
        <v>96</v>
      </c>
      <c r="F123" s="16" t="n">
        <f aca="false">SUM(G123,H123)</f>
        <v>148</v>
      </c>
      <c r="G123" s="14" t="n">
        <v>40</v>
      </c>
      <c r="H123" s="14" t="n">
        <v>108</v>
      </c>
    </row>
    <row r="124" customFormat="false" ht="12" hidden="false" customHeight="true" outlineLevel="0" collapsed="false">
      <c r="A124" s="15" t="n">
        <v>94</v>
      </c>
      <c r="B124" s="15"/>
      <c r="C124" s="16" t="n">
        <v>102</v>
      </c>
      <c r="D124" s="14" t="n">
        <v>22</v>
      </c>
      <c r="E124" s="14" t="n">
        <v>80</v>
      </c>
      <c r="F124" s="16" t="n">
        <f aca="false">SUM(G124,H124)</f>
        <v>112</v>
      </c>
      <c r="G124" s="14" t="n">
        <v>29</v>
      </c>
      <c r="H124" s="14" t="n">
        <v>83</v>
      </c>
    </row>
    <row r="125" customFormat="false" ht="12" hidden="false" customHeight="true" outlineLevel="0" collapsed="false">
      <c r="A125" s="17" t="s">
        <v>30</v>
      </c>
      <c r="B125" s="17"/>
      <c r="C125" s="16" t="n">
        <v>230</v>
      </c>
      <c r="D125" s="14" t="n">
        <v>50</v>
      </c>
      <c r="E125" s="14" t="n">
        <v>180</v>
      </c>
      <c r="F125" s="16" t="n">
        <f aca="false">SUM(G125,H125)</f>
        <v>238</v>
      </c>
      <c r="G125" s="14" t="n">
        <v>50</v>
      </c>
      <c r="H125" s="14" t="n">
        <v>188</v>
      </c>
    </row>
    <row r="126" customFormat="false" ht="12" hidden="false" customHeight="true" outlineLevel="0" collapsed="false">
      <c r="A126" s="15" t="n">
        <v>95</v>
      </c>
      <c r="B126" s="15"/>
      <c r="C126" s="16" t="n">
        <v>82</v>
      </c>
      <c r="D126" s="14" t="n">
        <v>21</v>
      </c>
      <c r="E126" s="14" t="n">
        <v>61</v>
      </c>
      <c r="F126" s="16" t="n">
        <f aca="false">SUM(G126,H126)</f>
        <v>87</v>
      </c>
      <c r="G126" s="14" t="n">
        <v>20</v>
      </c>
      <c r="H126" s="14" t="n">
        <v>67</v>
      </c>
    </row>
    <row r="127" customFormat="false" ht="12" hidden="false" customHeight="true" outlineLevel="0" collapsed="false">
      <c r="A127" s="15" t="n">
        <v>96</v>
      </c>
      <c r="B127" s="15"/>
      <c r="C127" s="16" t="n">
        <v>60</v>
      </c>
      <c r="D127" s="14" t="n">
        <v>8</v>
      </c>
      <c r="E127" s="14" t="n">
        <v>52</v>
      </c>
      <c r="F127" s="16" t="n">
        <f aca="false">SUM(G127,H127)</f>
        <v>60</v>
      </c>
      <c r="G127" s="14" t="n">
        <v>14</v>
      </c>
      <c r="H127" s="14" t="n">
        <v>46</v>
      </c>
    </row>
    <row r="128" customFormat="false" ht="12" hidden="false" customHeight="true" outlineLevel="0" collapsed="false">
      <c r="A128" s="15" t="n">
        <v>97</v>
      </c>
      <c r="B128" s="15"/>
      <c r="C128" s="16" t="n">
        <v>36</v>
      </c>
      <c r="D128" s="14" t="n">
        <v>9</v>
      </c>
      <c r="E128" s="14" t="n">
        <v>27</v>
      </c>
      <c r="F128" s="16" t="n">
        <f aca="false">SUM(G128,H128)</f>
        <v>45</v>
      </c>
      <c r="G128" s="14" t="n">
        <v>4</v>
      </c>
      <c r="H128" s="14" t="n">
        <v>41</v>
      </c>
    </row>
    <row r="129" customFormat="false" ht="12" hidden="false" customHeight="true" outlineLevel="0" collapsed="false">
      <c r="A129" s="15" t="n">
        <v>98</v>
      </c>
      <c r="B129" s="15"/>
      <c r="C129" s="16" t="n">
        <v>26</v>
      </c>
      <c r="D129" s="14" t="n">
        <v>5</v>
      </c>
      <c r="E129" s="14" t="n">
        <v>21</v>
      </c>
      <c r="F129" s="16" t="n">
        <f aca="false">SUM(G129,H129)</f>
        <v>26</v>
      </c>
      <c r="G129" s="14" t="n">
        <v>7</v>
      </c>
      <c r="H129" s="14" t="n">
        <v>19</v>
      </c>
    </row>
    <row r="130" customFormat="false" ht="12" hidden="false" customHeight="true" outlineLevel="0" collapsed="false">
      <c r="A130" s="15" t="n">
        <v>99</v>
      </c>
      <c r="B130" s="15"/>
      <c r="C130" s="16" t="n">
        <v>26</v>
      </c>
      <c r="D130" s="14" t="n">
        <v>7</v>
      </c>
      <c r="E130" s="14" t="n">
        <v>19</v>
      </c>
      <c r="F130" s="16" t="n">
        <f aca="false">SUM(G130,H130)</f>
        <v>20</v>
      </c>
      <c r="G130" s="14" t="n">
        <v>5</v>
      </c>
      <c r="H130" s="14" t="n">
        <v>15</v>
      </c>
    </row>
    <row r="131" customFormat="false" ht="12" hidden="false" customHeight="true" outlineLevel="0" collapsed="false">
      <c r="A131" s="18" t="s">
        <v>31</v>
      </c>
      <c r="B131" s="18"/>
      <c r="C131" s="16" t="n">
        <v>39</v>
      </c>
      <c r="D131" s="19" t="n">
        <v>3</v>
      </c>
      <c r="E131" s="19" t="n">
        <v>36</v>
      </c>
      <c r="F131" s="16" t="n">
        <f aca="false">SUM(G131,H131)</f>
        <v>45</v>
      </c>
      <c r="G131" s="19" t="n">
        <v>4</v>
      </c>
      <c r="H131" s="19" t="n">
        <v>41</v>
      </c>
    </row>
    <row r="132" customFormat="false" ht="15.75" hidden="false" customHeight="true" outlineLevel="0" collapsed="false">
      <c r="A132" s="23"/>
      <c r="B132" s="23"/>
      <c r="C132" s="23"/>
      <c r="D132" s="23"/>
      <c r="E132" s="23"/>
      <c r="F132" s="23"/>
      <c r="G132" s="23"/>
      <c r="H132" s="23"/>
    </row>
  </sheetData>
  <mergeCells count="130">
    <mergeCell ref="B3:B4"/>
    <mergeCell ref="C3:E3"/>
    <mergeCell ref="F3:H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D68:E68"/>
    <mergeCell ref="G68:H68"/>
    <mergeCell ref="B69:B70"/>
    <mergeCell ref="C69:E69"/>
    <mergeCell ref="F69:H69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</mergeCells>
  <printOptions headings="false" gridLines="false" gridLinesSet="true" horizontalCentered="true" verticalCentered="false"/>
  <pageMargins left="0" right="0" top="0.481944444444444" bottom="0.31527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5:52:48Z</dcterms:created>
  <dc:creator>asahi</dc:creator>
  <dc:description/>
  <dc:language>en-US</dc:language>
  <cp:lastModifiedBy>伊奈若葉</cp:lastModifiedBy>
  <cp:lastPrinted>2022-03-29T03:31:50Z</cp:lastPrinted>
  <dcterms:modified xsi:type="dcterms:W3CDTF">2024-02-04T23:49:59Z</dcterms:modified>
  <cp:revision>0</cp:revision>
  <dc:subject/>
  <dc:title/>
</cp:coreProperties>
</file>