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Area" vbProcedure="false">'0303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労働力状態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区分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働力人口</t>
  </si>
  <si>
    <t xml:space="preserve">就業者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</t>
  </si>
  <si>
    <t xml:space="preserve">資料：総務課「国勢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市全域を対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B2:J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.62"/>
    <col collapsed="false" customWidth="true" hidden="false" outlineLevel="0" max="4" min="4" style="1" width="23.62"/>
    <col collapsed="false" customWidth="true" hidden="false" outlineLevel="0" max="7" min="5" style="1" width="9.62"/>
    <col collapsed="false" customWidth="false" hidden="false" outlineLevel="0" max="257" min="8" style="1" width="8.99"/>
  </cols>
  <sheetData>
    <row r="2" customFormat="false" ht="21" hidden="false" customHeight="true" outlineLevel="0" collapsed="false">
      <c r="B2" s="2" t="s">
        <v>0</v>
      </c>
    </row>
    <row r="3" customFormat="false" ht="15" hidden="false" customHeight="true" outlineLevel="0" collapsed="false">
      <c r="J3" s="3" t="s">
        <v>1</v>
      </c>
    </row>
    <row r="4" customFormat="false" ht="21" hidden="false" customHeight="true" outlineLevel="0" collapsed="false">
      <c r="B4" s="4"/>
      <c r="C4" s="4"/>
      <c r="D4" s="5" t="s">
        <v>2</v>
      </c>
      <c r="E4" s="6" t="s">
        <v>3</v>
      </c>
      <c r="F4" s="6"/>
      <c r="G4" s="6"/>
      <c r="H4" s="6" t="s">
        <v>4</v>
      </c>
      <c r="I4" s="6"/>
      <c r="J4" s="6"/>
    </row>
    <row r="5" customFormat="false" ht="21" hidden="false" customHeight="true" outlineLevel="0" collapsed="false">
      <c r="B5" s="7" t="s">
        <v>5</v>
      </c>
      <c r="C5" s="8"/>
      <c r="D5" s="8"/>
      <c r="E5" s="9" t="s">
        <v>6</v>
      </c>
      <c r="F5" s="9" t="s">
        <v>7</v>
      </c>
      <c r="G5" s="9" t="s">
        <v>8</v>
      </c>
      <c r="H5" s="9" t="s">
        <v>6</v>
      </c>
      <c r="I5" s="9" t="s">
        <v>7</v>
      </c>
      <c r="J5" s="9" t="s">
        <v>8</v>
      </c>
    </row>
    <row r="6" customFormat="false" ht="30" hidden="false" customHeight="true" outlineLevel="0" collapsed="false">
      <c r="B6" s="10" t="s">
        <v>9</v>
      </c>
      <c r="C6" s="10"/>
      <c r="D6" s="10"/>
      <c r="E6" s="11" t="n">
        <f aca="false">F6+G6</f>
        <v>68106</v>
      </c>
      <c r="F6" s="12" t="n">
        <v>32763</v>
      </c>
      <c r="G6" s="12" t="n">
        <v>35343</v>
      </c>
      <c r="H6" s="11" t="n">
        <f aca="false">I6+J6</f>
        <v>70758</v>
      </c>
      <c r="I6" s="12" t="n">
        <v>34081</v>
      </c>
      <c r="J6" s="12" t="n">
        <v>36677</v>
      </c>
    </row>
    <row r="7" customFormat="false" ht="30" hidden="false" customHeight="true" outlineLevel="0" collapsed="false">
      <c r="B7" s="13" t="s">
        <v>10</v>
      </c>
      <c r="C7" s="13"/>
      <c r="D7" s="13"/>
      <c r="E7" s="11" t="n">
        <f aca="false">F7+G7</f>
        <v>39732</v>
      </c>
      <c r="F7" s="11" t="n">
        <v>22584</v>
      </c>
      <c r="G7" s="11" t="n">
        <v>17148</v>
      </c>
      <c r="H7" s="11" t="n">
        <f aca="false">I7+J7</f>
        <v>40747</v>
      </c>
      <c r="I7" s="11" t="n">
        <v>22520</v>
      </c>
      <c r="J7" s="11" t="n">
        <v>18227</v>
      </c>
    </row>
    <row r="8" customFormat="false" ht="30" hidden="false" customHeight="true" outlineLevel="0" collapsed="false">
      <c r="B8" s="14"/>
      <c r="C8" s="13" t="s">
        <v>11</v>
      </c>
      <c r="D8" s="13"/>
      <c r="E8" s="11" t="n">
        <f aca="false">F8+G8</f>
        <v>38385</v>
      </c>
      <c r="F8" s="11" t="n">
        <v>21736</v>
      </c>
      <c r="G8" s="11" t="n">
        <v>16649</v>
      </c>
      <c r="H8" s="11" t="n">
        <f aca="false">I8+J8</f>
        <v>39474</v>
      </c>
      <c r="I8" s="11" t="n">
        <v>21756</v>
      </c>
      <c r="J8" s="11" t="n">
        <v>17718</v>
      </c>
    </row>
    <row r="9" customFormat="false" ht="30" hidden="false" customHeight="true" outlineLevel="0" collapsed="false">
      <c r="B9" s="14"/>
      <c r="C9" s="14"/>
      <c r="D9" s="13" t="s">
        <v>12</v>
      </c>
      <c r="E9" s="11" t="n">
        <f aca="false">F9+G9</f>
        <v>30546</v>
      </c>
      <c r="F9" s="11" t="n">
        <v>20635</v>
      </c>
      <c r="G9" s="11" t="n">
        <v>9911</v>
      </c>
      <c r="H9" s="11" t="n">
        <f aca="false">I9+J9</f>
        <v>31827</v>
      </c>
      <c r="I9" s="11" t="n">
        <v>20412</v>
      </c>
      <c r="J9" s="11" t="n">
        <v>11415</v>
      </c>
    </row>
    <row r="10" customFormat="false" ht="30" hidden="false" customHeight="true" outlineLevel="0" collapsed="false">
      <c r="B10" s="14"/>
      <c r="C10" s="14"/>
      <c r="D10" s="15" t="s">
        <v>13</v>
      </c>
      <c r="E10" s="11" t="n">
        <f aca="false">F10+G10</f>
        <v>6424</v>
      </c>
      <c r="F10" s="11" t="n">
        <v>438</v>
      </c>
      <c r="G10" s="11" t="n">
        <v>5986</v>
      </c>
      <c r="H10" s="11" t="n">
        <f aca="false">I10+J10</f>
        <v>5737</v>
      </c>
      <c r="I10" s="11" t="n">
        <v>437</v>
      </c>
      <c r="J10" s="11" t="n">
        <v>5300</v>
      </c>
    </row>
    <row r="11" customFormat="false" ht="30" hidden="false" customHeight="true" outlineLevel="0" collapsed="false">
      <c r="B11" s="14"/>
      <c r="C11" s="14"/>
      <c r="D11" s="15" t="s">
        <v>14</v>
      </c>
      <c r="E11" s="11" t="n">
        <f aca="false">F11+G11</f>
        <v>823</v>
      </c>
      <c r="F11" s="11" t="n">
        <v>411</v>
      </c>
      <c r="G11" s="11" t="n">
        <v>412</v>
      </c>
      <c r="H11" s="11" t="n">
        <f aca="false">I11+J11</f>
        <v>1025</v>
      </c>
      <c r="I11" s="11" t="n">
        <v>518</v>
      </c>
      <c r="J11" s="11" t="n">
        <v>507</v>
      </c>
    </row>
    <row r="12" customFormat="false" ht="30" hidden="false" customHeight="true" outlineLevel="0" collapsed="false">
      <c r="B12" s="14"/>
      <c r="C12" s="14"/>
      <c r="D12" s="13" t="s">
        <v>15</v>
      </c>
      <c r="E12" s="11" t="n">
        <f aca="false">F12+G12</f>
        <v>592</v>
      </c>
      <c r="F12" s="11" t="n">
        <v>252</v>
      </c>
      <c r="G12" s="11" t="n">
        <v>340</v>
      </c>
      <c r="H12" s="11" t="n">
        <f aca="false">I12+J12</f>
        <v>885</v>
      </c>
      <c r="I12" s="11" t="n">
        <v>389</v>
      </c>
      <c r="J12" s="11" t="n">
        <v>496</v>
      </c>
    </row>
    <row r="13" customFormat="false" ht="30" hidden="false" customHeight="true" outlineLevel="0" collapsed="false">
      <c r="B13" s="14"/>
      <c r="C13" s="13" t="s">
        <v>16</v>
      </c>
      <c r="D13" s="13"/>
      <c r="E13" s="11" t="n">
        <f aca="false">F13+G13</f>
        <v>1347</v>
      </c>
      <c r="F13" s="11" t="n">
        <v>848</v>
      </c>
      <c r="G13" s="11" t="n">
        <v>499</v>
      </c>
      <c r="H13" s="11" t="n">
        <f aca="false">I13+J13</f>
        <v>1273</v>
      </c>
      <c r="I13" s="11" t="n">
        <v>764</v>
      </c>
      <c r="J13" s="11" t="n">
        <v>509</v>
      </c>
    </row>
    <row r="14" customFormat="false" ht="30" hidden="false" customHeight="true" outlineLevel="0" collapsed="false">
      <c r="B14" s="16" t="s">
        <v>17</v>
      </c>
      <c r="C14" s="16"/>
      <c r="D14" s="16"/>
      <c r="E14" s="17" t="n">
        <f aca="false">F14+G14</f>
        <v>26553</v>
      </c>
      <c r="F14" s="17" t="n">
        <v>9214</v>
      </c>
      <c r="G14" s="17" t="n">
        <v>17339</v>
      </c>
      <c r="H14" s="17" t="n">
        <f aca="false">I14+J14</f>
        <v>25136</v>
      </c>
      <c r="I14" s="17" t="n">
        <v>8967</v>
      </c>
      <c r="J14" s="17" t="n">
        <v>16169</v>
      </c>
    </row>
    <row r="15" customFormat="false" ht="15.75" hidden="false" customHeight="true" outlineLevel="0" collapsed="false">
      <c r="B15" s="18" t="s">
        <v>18</v>
      </c>
      <c r="E15" s="19" t="s">
        <v>19</v>
      </c>
    </row>
  </sheetData>
  <mergeCells count="7">
    <mergeCell ref="E4:G4"/>
    <mergeCell ref="H4:J4"/>
    <mergeCell ref="B6:D6"/>
    <mergeCell ref="B7:D7"/>
    <mergeCell ref="C8:D8"/>
    <mergeCell ref="C13:D13"/>
    <mergeCell ref="B14:D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6:52Z</dcterms:created>
  <dc:creator>asahi</dc:creator>
  <dc:description/>
  <dc:language>en-US</dc:language>
  <cp:lastModifiedBy>伊奈若葉</cp:lastModifiedBy>
  <cp:lastPrinted>2022-04-05T05:23:47Z</cp:lastPrinted>
  <dcterms:modified xsi:type="dcterms:W3CDTF">2023-02-10T00:14:50Z</dcterms:modified>
  <cp:revision>0</cp:revision>
  <dc:subject/>
  <dc:title/>
</cp:coreProperties>
</file>