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7" sheetId="1" state="visible" r:id="rId2"/>
  </sheets>
  <definedNames>
    <definedName function="false" hidden="false" localSheetId="0" name="_xlnm.Print_Area" vbProcedure="false">'0307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従業地による産業別就業者数</t>
    </r>
    <r>
      <rPr>
        <sz val="13"/>
        <rFont val="ＭＳ Ｐ明朝"/>
        <family val="1"/>
        <charset val="128"/>
      </rPr>
      <t xml:space="preserve">(15</t>
    </r>
    <r>
      <rPr>
        <sz val="13"/>
        <rFont val="Noto Sans"/>
        <family val="2"/>
      </rPr>
      <t xml:space="preserve">歳以上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区分</t>
  </si>
  <si>
    <t xml:space="preserve">就業者数</t>
  </si>
  <si>
    <t xml:space="preserve">構成比</t>
  </si>
  <si>
    <t xml:space="preserve">総数</t>
  </si>
  <si>
    <t xml:space="preserve">第一次産業</t>
  </si>
  <si>
    <t xml:space="preserve">A</t>
  </si>
  <si>
    <t xml:space="preserve">農業，林業</t>
  </si>
  <si>
    <t xml:space="preserve">うち農業</t>
  </si>
  <si>
    <t xml:space="preserve">B</t>
  </si>
  <si>
    <t xml:space="preserve">漁業</t>
  </si>
  <si>
    <t xml:space="preserve">-</t>
  </si>
  <si>
    <t xml:space="preserve">第二次産業</t>
  </si>
  <si>
    <t xml:space="preserve">鉱業</t>
  </si>
  <si>
    <t xml:space="preserve">C</t>
  </si>
  <si>
    <t xml:space="preserve">鉱業，採石業，砂利採取業</t>
  </si>
  <si>
    <t xml:space="preserve">建設業</t>
  </si>
  <si>
    <t xml:space="preserve">D</t>
  </si>
  <si>
    <t xml:space="preserve">製造業</t>
  </si>
  <si>
    <t xml:space="preserve">E</t>
  </si>
  <si>
    <t xml:space="preserve">第三次産業</t>
  </si>
  <si>
    <t xml:space="preserve">電気･ガス･熱供給･水道業</t>
  </si>
  <si>
    <t xml:space="preserve">F</t>
  </si>
  <si>
    <t xml:space="preserve">運輸・通信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卸売業･小売業､飲食店</t>
  </si>
  <si>
    <t xml:space="preserve">J</t>
  </si>
  <si>
    <t xml:space="preserve">金融，保険業</t>
  </si>
  <si>
    <t xml:space="preserve">K</t>
  </si>
  <si>
    <t xml:space="preserve">不動産業，物品賃貸業</t>
  </si>
  <si>
    <t xml:space="preserve">金融・保険業</t>
  </si>
  <si>
    <t xml:space="preserve">L</t>
  </si>
  <si>
    <t xml:space="preserve">学術研究，専門・技術サービス業</t>
  </si>
  <si>
    <t xml:space="preserve">不動産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サービス業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S</t>
  </si>
  <si>
    <r>
      <rPr>
        <sz val="11"/>
        <rFont val="Noto Sans"/>
        <family val="2"/>
      </rPr>
      <t xml:space="preserve">公務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）</t>
    </r>
  </si>
  <si>
    <t xml:space="preserve">公務</t>
  </si>
  <si>
    <t xml:space="preserve">T</t>
  </si>
  <si>
    <t xml:space="preserve">分類不能の産業</t>
  </si>
  <si>
    <t xml:space="preserve">資料：総務課「国勢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本市を従業地とする就業者数を掲載。
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&quot; △&quot;#,##0\ ;&quot; -&quot;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2.62"/>
    <col collapsed="false" customWidth="true" hidden="false" outlineLevel="0" max="4" min="4" style="1" width="18.37"/>
    <col collapsed="false" customWidth="true" hidden="false" outlineLevel="0" max="8" min="5" style="1" width="16.36"/>
    <col collapsed="false" customWidth="true" hidden="false" outlineLevel="0" max="99" min="9" style="1" width="8.62"/>
    <col collapsed="false" customWidth="false" hidden="false" outlineLevel="0" max="257" min="100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H2" s="3" t="s">
        <v>1</v>
      </c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  <c r="G3" s="6" t="s">
        <v>4</v>
      </c>
      <c r="H3" s="6"/>
    </row>
    <row r="4" customFormat="false" ht="21" hidden="false" customHeight="true" outlineLevel="0" collapsed="false">
      <c r="A4" s="7" t="s">
        <v>5</v>
      </c>
      <c r="B4" s="8"/>
      <c r="C4" s="8"/>
      <c r="D4" s="8"/>
      <c r="E4" s="9" t="s">
        <v>6</v>
      </c>
      <c r="F4" s="9" t="s">
        <v>7</v>
      </c>
      <c r="G4" s="9" t="s">
        <v>6</v>
      </c>
      <c r="H4" s="9" t="s">
        <v>7</v>
      </c>
    </row>
    <row r="5" customFormat="false" ht="24.95" hidden="false" customHeight="true" outlineLevel="0" collapsed="false">
      <c r="A5" s="10" t="s">
        <v>8</v>
      </c>
      <c r="B5" s="10"/>
      <c r="C5" s="10"/>
      <c r="D5" s="10"/>
      <c r="E5" s="11" t="n">
        <v>25385</v>
      </c>
      <c r="F5" s="12" t="n">
        <v>100</v>
      </c>
      <c r="G5" s="11" t="n">
        <v>25380</v>
      </c>
      <c r="H5" s="12" t="n">
        <v>100</v>
      </c>
    </row>
    <row r="6" customFormat="false" ht="7.5" hidden="false" customHeight="true" outlineLevel="0" collapsed="false">
      <c r="A6" s="13"/>
      <c r="B6" s="14"/>
      <c r="C6" s="14"/>
      <c r="D6" s="15"/>
      <c r="E6" s="11"/>
      <c r="F6" s="12"/>
      <c r="G6" s="11"/>
      <c r="H6" s="12"/>
    </row>
    <row r="7" customFormat="false" ht="24.95" hidden="false" customHeight="true" outlineLevel="0" collapsed="false">
      <c r="A7" s="14"/>
      <c r="B7" s="16" t="s">
        <v>9</v>
      </c>
      <c r="C7" s="16"/>
      <c r="D7" s="16"/>
      <c r="E7" s="11" t="n">
        <v>195</v>
      </c>
      <c r="F7" s="12" t="n">
        <f aca="false">E7/E$5*100</f>
        <v>0.768170179239708</v>
      </c>
      <c r="G7" s="11" t="n">
        <v>227</v>
      </c>
      <c r="H7" s="12" t="n">
        <f aca="false">G7/G$5*100</f>
        <v>0.894405043341214</v>
      </c>
    </row>
    <row r="8" customFormat="false" ht="24.95" hidden="false" customHeight="true" outlineLevel="0" collapsed="false">
      <c r="A8" s="14"/>
      <c r="B8" s="14"/>
      <c r="C8" s="17" t="s">
        <v>10</v>
      </c>
      <c r="D8" s="16" t="s">
        <v>11</v>
      </c>
      <c r="E8" s="11" t="n">
        <v>195</v>
      </c>
      <c r="F8" s="12" t="n">
        <f aca="false">E8/E$5*100</f>
        <v>0.768170179239708</v>
      </c>
      <c r="G8" s="11" t="n">
        <v>226</v>
      </c>
      <c r="H8" s="12" t="n">
        <f aca="false">G8/G$5*100</f>
        <v>0.890464933018125</v>
      </c>
    </row>
    <row r="9" customFormat="false" ht="24.95" hidden="false" customHeight="true" outlineLevel="0" collapsed="false">
      <c r="A9" s="14"/>
      <c r="B9" s="14"/>
      <c r="C9" s="14"/>
      <c r="D9" s="16" t="s">
        <v>12</v>
      </c>
      <c r="E9" s="11" t="n">
        <v>187</v>
      </c>
      <c r="F9" s="12" t="n">
        <f aca="false">E9/E$5*100</f>
        <v>0.736655505219618</v>
      </c>
      <c r="G9" s="11" t="n">
        <v>216</v>
      </c>
      <c r="H9" s="12" t="n">
        <f aca="false">G9/G$5*100</f>
        <v>0.851063829787234</v>
      </c>
    </row>
    <row r="10" customFormat="false" ht="24.95" hidden="false" customHeight="true" outlineLevel="0" collapsed="false">
      <c r="A10" s="14"/>
      <c r="B10" s="14"/>
      <c r="C10" s="17" t="s">
        <v>13</v>
      </c>
      <c r="D10" s="16" t="s">
        <v>14</v>
      </c>
      <c r="E10" s="18" t="s">
        <v>15</v>
      </c>
      <c r="F10" s="19" t="s">
        <v>15</v>
      </c>
      <c r="G10" s="18" t="n">
        <v>1</v>
      </c>
      <c r="H10" s="19" t="s">
        <v>15</v>
      </c>
    </row>
    <row r="11" customFormat="false" ht="7.5" hidden="false" customHeight="true" outlineLevel="0" collapsed="false">
      <c r="A11" s="14"/>
      <c r="B11" s="14"/>
      <c r="C11" s="17"/>
      <c r="D11" s="16"/>
      <c r="E11" s="18"/>
      <c r="F11" s="19"/>
      <c r="G11" s="18"/>
      <c r="H11" s="19"/>
    </row>
    <row r="12" customFormat="false" ht="24.95" hidden="false" customHeight="true" outlineLevel="0" collapsed="false">
      <c r="A12" s="14"/>
      <c r="B12" s="16" t="s">
        <v>16</v>
      </c>
      <c r="C12" s="16"/>
      <c r="D12" s="16" t="s">
        <v>16</v>
      </c>
      <c r="E12" s="11" t="n">
        <v>7633</v>
      </c>
      <c r="F12" s="12" t="n">
        <f aca="false">E12/E$5*100</f>
        <v>30.068938349419</v>
      </c>
      <c r="G12" s="11" t="n">
        <v>7292</v>
      </c>
      <c r="H12" s="12" t="n">
        <f aca="false">G12/G$5*100</f>
        <v>28.7312844759653</v>
      </c>
    </row>
    <row r="13" customFormat="false" ht="24.95" hidden="false" customHeight="true" outlineLevel="0" collapsed="false">
      <c r="A13" s="14"/>
      <c r="B13" s="20" t="s">
        <v>17</v>
      </c>
      <c r="C13" s="17" t="s">
        <v>18</v>
      </c>
      <c r="D13" s="21" t="s">
        <v>19</v>
      </c>
      <c r="E13" s="11" t="n">
        <v>1</v>
      </c>
      <c r="F13" s="12" t="n">
        <f aca="false">E13/E$5*100</f>
        <v>0.00393933425251133</v>
      </c>
      <c r="G13" s="11" t="n">
        <v>2</v>
      </c>
      <c r="H13" s="12" t="n">
        <f aca="false">G13/G$5*100</f>
        <v>0.00788022064617809</v>
      </c>
    </row>
    <row r="14" customFormat="false" ht="24.95" hidden="false" customHeight="true" outlineLevel="0" collapsed="false">
      <c r="A14" s="14"/>
      <c r="B14" s="20" t="s">
        <v>20</v>
      </c>
      <c r="C14" s="17" t="s">
        <v>21</v>
      </c>
      <c r="D14" s="16" t="s">
        <v>20</v>
      </c>
      <c r="E14" s="11" t="n">
        <v>1970</v>
      </c>
      <c r="F14" s="12" t="n">
        <f aca="false">E14/E$5*100</f>
        <v>7.76048847744731</v>
      </c>
      <c r="G14" s="11" t="n">
        <v>2114</v>
      </c>
      <c r="H14" s="12" t="n">
        <f aca="false">G14/G$5*100</f>
        <v>8.32939322301025</v>
      </c>
    </row>
    <row r="15" customFormat="false" ht="24.95" hidden="false" customHeight="true" outlineLevel="0" collapsed="false">
      <c r="A15" s="14"/>
      <c r="B15" s="20" t="s">
        <v>22</v>
      </c>
      <c r="C15" s="17" t="s">
        <v>23</v>
      </c>
      <c r="D15" s="16" t="s">
        <v>22</v>
      </c>
      <c r="E15" s="11" t="n">
        <v>5662</v>
      </c>
      <c r="F15" s="12" t="n">
        <f aca="false">E15/E$5*100</f>
        <v>22.3045105377191</v>
      </c>
      <c r="G15" s="11" t="n">
        <v>5176</v>
      </c>
      <c r="H15" s="12" t="n">
        <f aca="false">G15/G$5*100</f>
        <v>20.3940110323089</v>
      </c>
    </row>
    <row r="16" customFormat="false" ht="7.5" hidden="false" customHeight="true" outlineLevel="0" collapsed="false">
      <c r="A16" s="14"/>
      <c r="B16" s="20"/>
      <c r="C16" s="17"/>
      <c r="D16" s="16"/>
      <c r="E16" s="11"/>
      <c r="F16" s="12"/>
      <c r="G16" s="11"/>
      <c r="H16" s="12"/>
    </row>
    <row r="17" customFormat="false" ht="24.95" hidden="false" customHeight="true" outlineLevel="0" collapsed="false">
      <c r="A17" s="14"/>
      <c r="B17" s="16" t="s">
        <v>24</v>
      </c>
      <c r="C17" s="16"/>
      <c r="D17" s="16" t="s">
        <v>16</v>
      </c>
      <c r="E17" s="11" t="n">
        <v>16466</v>
      </c>
      <c r="F17" s="12" t="n">
        <f aca="false">E17/E$5*100</f>
        <v>64.8650778018515</v>
      </c>
      <c r="G17" s="11" t="n">
        <v>17132</v>
      </c>
      <c r="H17" s="12" t="n">
        <f aca="false">G17/G$5*100</f>
        <v>67.5019700551615</v>
      </c>
    </row>
    <row r="18" customFormat="false" ht="24.95" hidden="false" customHeight="true" outlineLevel="0" collapsed="false">
      <c r="A18" s="14"/>
      <c r="B18" s="20" t="s">
        <v>25</v>
      </c>
      <c r="C18" s="17" t="s">
        <v>26</v>
      </c>
      <c r="D18" s="22" t="s">
        <v>25</v>
      </c>
      <c r="E18" s="11" t="n">
        <v>227</v>
      </c>
      <c r="F18" s="12" t="n">
        <f aca="false">E18/E$5*100</f>
        <v>0.894228875320071</v>
      </c>
      <c r="G18" s="11" t="n">
        <v>252</v>
      </c>
      <c r="H18" s="12" t="n">
        <f aca="false">G18/G$5*100</f>
        <v>0.99290780141844</v>
      </c>
    </row>
    <row r="19" customFormat="false" ht="24.95" hidden="false" customHeight="true" outlineLevel="0" collapsed="false">
      <c r="A19" s="14"/>
      <c r="B19" s="20" t="s">
        <v>27</v>
      </c>
      <c r="C19" s="17" t="s">
        <v>28</v>
      </c>
      <c r="D19" s="23" t="s">
        <v>29</v>
      </c>
      <c r="E19" s="18" t="n">
        <v>253</v>
      </c>
      <c r="F19" s="12" t="n">
        <f aca="false">E19/E$5*100</f>
        <v>0.996651565885365</v>
      </c>
      <c r="G19" s="18" t="n">
        <v>400</v>
      </c>
      <c r="H19" s="12" t="n">
        <f aca="false">G19/G$5*100</f>
        <v>1.57604412923562</v>
      </c>
    </row>
    <row r="20" customFormat="false" ht="24.95" hidden="false" customHeight="true" outlineLevel="0" collapsed="false">
      <c r="A20" s="14"/>
      <c r="B20" s="20"/>
      <c r="C20" s="17" t="s">
        <v>30</v>
      </c>
      <c r="D20" s="23" t="s">
        <v>31</v>
      </c>
      <c r="E20" s="11" t="n">
        <v>762</v>
      </c>
      <c r="F20" s="12" t="n">
        <f aca="false">E20/E$5*100</f>
        <v>3.00177270041363</v>
      </c>
      <c r="G20" s="11" t="n">
        <v>767</v>
      </c>
      <c r="H20" s="12" t="n">
        <f aca="false">G20/G$5*100</f>
        <v>3.0220646178093</v>
      </c>
    </row>
    <row r="21" customFormat="false" ht="24.95" hidden="false" customHeight="true" outlineLevel="0" collapsed="false">
      <c r="A21" s="14"/>
      <c r="B21" s="20"/>
      <c r="C21" s="17" t="s">
        <v>32</v>
      </c>
      <c r="D21" s="23" t="s">
        <v>33</v>
      </c>
      <c r="E21" s="11" t="n">
        <v>4034</v>
      </c>
      <c r="F21" s="12" t="n">
        <f aca="false">E21/E$5*100</f>
        <v>15.8912743746307</v>
      </c>
      <c r="G21" s="11" t="n">
        <v>4109</v>
      </c>
      <c r="H21" s="12" t="n">
        <f aca="false">G21/G$5*100</f>
        <v>16.1899133175729</v>
      </c>
    </row>
    <row r="22" customFormat="false" ht="24.95" hidden="false" customHeight="true" outlineLevel="0" collapsed="false">
      <c r="A22" s="14"/>
      <c r="B22" s="20" t="s">
        <v>34</v>
      </c>
      <c r="C22" s="17" t="s">
        <v>35</v>
      </c>
      <c r="D22" s="23" t="s">
        <v>36</v>
      </c>
      <c r="E22" s="18" t="n">
        <v>370</v>
      </c>
      <c r="F22" s="12" t="n">
        <f aca="false">E22/E$5*100</f>
        <v>1.45755367342919</v>
      </c>
      <c r="G22" s="18" t="n">
        <v>340</v>
      </c>
      <c r="H22" s="12" t="n">
        <f aca="false">G22/G$5*100</f>
        <v>1.33963750985028</v>
      </c>
    </row>
    <row r="23" customFormat="false" ht="24.95" hidden="false" customHeight="true" outlineLevel="0" collapsed="false">
      <c r="A23" s="14"/>
      <c r="B23" s="20"/>
      <c r="C23" s="17" t="s">
        <v>37</v>
      </c>
      <c r="D23" s="21" t="s">
        <v>38</v>
      </c>
      <c r="E23" s="11" t="n">
        <v>518</v>
      </c>
      <c r="F23" s="12" t="n">
        <f aca="false">E23/E$5*100</f>
        <v>2.04057514280087</v>
      </c>
      <c r="G23" s="11" t="n">
        <v>492</v>
      </c>
      <c r="H23" s="12" t="n">
        <f aca="false">G23/G$5*100</f>
        <v>1.93853427895981</v>
      </c>
    </row>
    <row r="24" customFormat="false" ht="24.95" hidden="false" customHeight="true" outlineLevel="0" collapsed="false">
      <c r="A24" s="14"/>
      <c r="B24" s="20" t="s">
        <v>39</v>
      </c>
      <c r="C24" s="17" t="s">
        <v>40</v>
      </c>
      <c r="D24" s="21" t="s">
        <v>41</v>
      </c>
      <c r="E24" s="11" t="n">
        <v>713</v>
      </c>
      <c r="F24" s="12" t="n">
        <f aca="false">E24/E$5*100</f>
        <v>2.80874532204058</v>
      </c>
      <c r="G24" s="11" t="n">
        <v>644</v>
      </c>
      <c r="H24" s="12" t="n">
        <f aca="false">G24/G$5*100</f>
        <v>2.53743104806935</v>
      </c>
    </row>
    <row r="25" customFormat="false" ht="24.95" hidden="false" customHeight="true" outlineLevel="0" collapsed="false">
      <c r="A25" s="14"/>
      <c r="B25" s="20" t="s">
        <v>42</v>
      </c>
      <c r="C25" s="17" t="s">
        <v>43</v>
      </c>
      <c r="D25" s="21" t="s">
        <v>44</v>
      </c>
      <c r="E25" s="11" t="n">
        <v>1691</v>
      </c>
      <c r="F25" s="12" t="n">
        <f aca="false">E25/E$5*100</f>
        <v>6.66141422099665</v>
      </c>
      <c r="G25" s="11" t="n">
        <v>1624</v>
      </c>
      <c r="H25" s="12" t="n">
        <f aca="false">G25/G$5*100</f>
        <v>6.39873916469661</v>
      </c>
    </row>
    <row r="26" customFormat="false" ht="24.95" hidden="false" customHeight="true" outlineLevel="0" collapsed="false">
      <c r="A26" s="14"/>
      <c r="B26" s="20"/>
      <c r="C26" s="17" t="s">
        <v>45</v>
      </c>
      <c r="D26" s="21" t="s">
        <v>46</v>
      </c>
      <c r="E26" s="11" t="n">
        <v>1041</v>
      </c>
      <c r="F26" s="12" t="n">
        <f aca="false">E26/E$5*100</f>
        <v>4.10084695686429</v>
      </c>
      <c r="G26" s="11" t="n">
        <v>1049</v>
      </c>
      <c r="H26" s="12" t="n">
        <f aca="false">G26/G$5*100</f>
        <v>4.13317572892041</v>
      </c>
    </row>
    <row r="27" customFormat="false" ht="24.95" hidden="false" customHeight="true" outlineLevel="0" collapsed="false">
      <c r="A27" s="14"/>
      <c r="B27" s="20"/>
      <c r="C27" s="17" t="s">
        <v>47</v>
      </c>
      <c r="D27" s="23" t="s">
        <v>48</v>
      </c>
      <c r="E27" s="11" t="n">
        <v>1221</v>
      </c>
      <c r="F27" s="12" t="n">
        <f aca="false">E27/E$5*100</f>
        <v>4.80992712231633</v>
      </c>
      <c r="G27" s="11" t="n">
        <v>1285</v>
      </c>
      <c r="H27" s="12" t="n">
        <f aca="false">G27/G$5*100</f>
        <v>5.06304176516943</v>
      </c>
    </row>
    <row r="28" customFormat="false" ht="24.95" hidden="false" customHeight="true" outlineLevel="0" collapsed="false">
      <c r="A28" s="14"/>
      <c r="B28" s="20"/>
      <c r="C28" s="17" t="s">
        <v>49</v>
      </c>
      <c r="D28" s="23" t="s">
        <v>50</v>
      </c>
      <c r="E28" s="11" t="n">
        <v>3552</v>
      </c>
      <c r="F28" s="12" t="n">
        <f aca="false">E28/E$5*100</f>
        <v>13.9925152649202</v>
      </c>
      <c r="G28" s="11" t="n">
        <v>3920</v>
      </c>
      <c r="H28" s="12" t="n">
        <f aca="false">G28/G$5*100</f>
        <v>15.4452324665091</v>
      </c>
    </row>
    <row r="29" customFormat="false" ht="24.95" hidden="false" customHeight="true" outlineLevel="0" collapsed="false">
      <c r="A29" s="14"/>
      <c r="B29" s="20" t="s">
        <v>51</v>
      </c>
      <c r="C29" s="17" t="s">
        <v>52</v>
      </c>
      <c r="D29" s="23" t="s">
        <v>53</v>
      </c>
      <c r="E29" s="18" t="n">
        <v>204</v>
      </c>
      <c r="F29" s="12" t="n">
        <f aca="false">E29/E$5*100</f>
        <v>0.80362418751231</v>
      </c>
      <c r="G29" s="18" t="n">
        <v>198</v>
      </c>
      <c r="H29" s="12" t="n">
        <f aca="false">G29/G$5*100</f>
        <v>0.780141843971631</v>
      </c>
    </row>
    <row r="30" customFormat="false" ht="24.95" hidden="false" customHeight="true" outlineLevel="0" collapsed="false">
      <c r="A30" s="14"/>
      <c r="B30" s="20"/>
      <c r="C30" s="17" t="s">
        <v>54</v>
      </c>
      <c r="D30" s="24" t="s">
        <v>55</v>
      </c>
      <c r="E30" s="11" t="n">
        <v>1224</v>
      </c>
      <c r="F30" s="12" t="n">
        <f aca="false">E30/E$5*100</f>
        <v>4.82174512507386</v>
      </c>
      <c r="G30" s="11" t="n">
        <v>1317</v>
      </c>
      <c r="H30" s="12" t="n">
        <f aca="false">G30/G$5*100</f>
        <v>5.18912529550827</v>
      </c>
    </row>
    <row r="31" customFormat="false" ht="24.95" hidden="false" customHeight="true" outlineLevel="0" collapsed="false">
      <c r="A31" s="14"/>
      <c r="B31" s="20"/>
      <c r="C31" s="17" t="s">
        <v>56</v>
      </c>
      <c r="D31" s="24" t="s">
        <v>57</v>
      </c>
      <c r="E31" s="11" t="n">
        <v>656</v>
      </c>
      <c r="F31" s="12" t="n">
        <f aca="false">E31/E$5*100</f>
        <v>2.58420326964743</v>
      </c>
      <c r="G31" s="11" t="n">
        <v>735</v>
      </c>
      <c r="H31" s="12" t="n">
        <f aca="false">G31/G$5*100</f>
        <v>2.89598108747045</v>
      </c>
    </row>
    <row r="32" customFormat="false" ht="7.5" hidden="false" customHeight="true" outlineLevel="0" collapsed="false">
      <c r="A32" s="14"/>
      <c r="B32" s="20"/>
      <c r="C32" s="17"/>
      <c r="D32" s="16"/>
      <c r="E32" s="11"/>
      <c r="F32" s="12"/>
      <c r="G32" s="11"/>
      <c r="H32" s="12"/>
    </row>
    <row r="33" customFormat="false" ht="24.95" hidden="false" customHeight="true" outlineLevel="0" collapsed="false">
      <c r="A33" s="25"/>
      <c r="B33" s="26" t="s">
        <v>58</v>
      </c>
      <c r="C33" s="27" t="s">
        <v>59</v>
      </c>
      <c r="D33" s="28" t="s">
        <v>60</v>
      </c>
      <c r="E33" s="29" t="n">
        <v>1091</v>
      </c>
      <c r="F33" s="30" t="n">
        <f aca="false">E33/E5*100</f>
        <v>4.29781366948986</v>
      </c>
      <c r="G33" s="29" t="n">
        <v>729</v>
      </c>
      <c r="H33" s="30" t="n">
        <f aca="false">G33/G5*100</f>
        <v>2.87234042553192</v>
      </c>
    </row>
    <row r="34" customFormat="false" ht="44.25" hidden="false" customHeight="true" outlineLevel="0" collapsed="false">
      <c r="A34" s="31" t="s">
        <v>61</v>
      </c>
      <c r="E34" s="32" t="s">
        <v>62</v>
      </c>
      <c r="F34" s="32"/>
      <c r="G34" s="32"/>
      <c r="H34" s="32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7">
    <mergeCell ref="E3:F3"/>
    <mergeCell ref="G3:H3"/>
    <mergeCell ref="A5:D5"/>
    <mergeCell ref="B7:D7"/>
    <mergeCell ref="B12:D12"/>
    <mergeCell ref="B17:D17"/>
    <mergeCell ref="E34:H3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3:11Z</dcterms:created>
  <dc:creator>asahi</dc:creator>
  <dc:description/>
  <dc:language>en-US</dc:language>
  <cp:lastModifiedBy>伊奈若葉</cp:lastModifiedBy>
  <cp:lastPrinted>2022-04-13T00:14:59Z</cp:lastPrinted>
  <dcterms:modified xsi:type="dcterms:W3CDTF">2023-01-20T04:16:59Z</dcterms:modified>
  <cp:revision>0</cp:revision>
  <dc:subject/>
  <dc:title/>
</cp:coreProperties>
</file>