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家屋の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面積＝㎡、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棟　数</t>
  </si>
  <si>
    <t xml:space="preserve">床面積</t>
  </si>
  <si>
    <t xml:space="preserve">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造の総数</t>
    </r>
    <r>
      <rPr>
        <sz val="11"/>
        <rFont val="ＭＳ Ｐ明朝"/>
        <family val="1"/>
        <charset val="128"/>
      </rPr>
      <t xml:space="preserve">)</t>
    </r>
  </si>
  <si>
    <t xml:space="preserve">専用住宅</t>
  </si>
  <si>
    <t xml:space="preserve">併用住宅</t>
  </si>
  <si>
    <t xml:space="preserve">農家住宅</t>
  </si>
  <si>
    <t xml:space="preserve">-</t>
  </si>
  <si>
    <t xml:space="preserve">附属家</t>
  </si>
  <si>
    <t xml:space="preserve">共同住宅・寄宿舎</t>
  </si>
  <si>
    <t xml:space="preserve">旅館･料亭･ホテル</t>
  </si>
  <si>
    <t xml:space="preserve">事務所･銀行･店舗</t>
  </si>
  <si>
    <t xml:space="preserve">劇場・病院</t>
  </si>
  <si>
    <t xml:space="preserve">浴場</t>
  </si>
  <si>
    <t xml:space="preserve">工場・倉庫</t>
  </si>
  <si>
    <t xml:space="preserve">土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木造の総数</t>
    </r>
    <r>
      <rPr>
        <sz val="11"/>
        <rFont val="ＭＳ Ｐ明朝"/>
        <family val="1"/>
        <charset val="128"/>
      </rPr>
      <t xml:space="preserve">)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
コンクリートブロック造</t>
  </si>
  <si>
    <t xml:space="preserve">その他</t>
  </si>
  <si>
    <t xml:space="preserve">資料：税務課「固定資産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1 </t>
    </r>
    <r>
      <rPr>
        <sz val="11"/>
        <rFont val="Noto Sans"/>
        <family val="2"/>
      </rPr>
      <t xml:space="preserve">「附属家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数値は「専用住宅」と合算。</t>
    </r>
  </si>
  <si>
    <r>
      <rPr>
        <sz val="11"/>
        <rFont val="Noto Sans"/>
        <family val="2"/>
      </rPr>
      <t xml:space="preserve">　 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「浴場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2" width="25.25"/>
    <col collapsed="false" customWidth="true" hidden="false" outlineLevel="0" max="13" min="4" style="2" width="14.37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K2" s="5"/>
      <c r="M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8" t="s">
        <v>5</v>
      </c>
      <c r="I3" s="8"/>
      <c r="J3" s="9" t="s">
        <v>6</v>
      </c>
      <c r="K3" s="9"/>
      <c r="L3" s="9" t="s">
        <v>7</v>
      </c>
      <c r="M3" s="9"/>
    </row>
    <row r="4" customFormat="false" ht="21" hidden="false" customHeight="true" outlineLevel="0" collapsed="false">
      <c r="A4" s="10" t="s">
        <v>8</v>
      </c>
      <c r="B4" s="10"/>
      <c r="C4" s="10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1" t="s">
        <v>10</v>
      </c>
    </row>
    <row r="5" s="14" customFormat="true" ht="27" hidden="false" customHeight="true" outlineLevel="0" collapsed="false">
      <c r="A5" s="12" t="s">
        <v>11</v>
      </c>
      <c r="B5" s="12"/>
      <c r="C5" s="12"/>
      <c r="D5" s="13" t="n">
        <v>30219</v>
      </c>
      <c r="E5" s="13" t="n">
        <v>4561947</v>
      </c>
      <c r="F5" s="13" t="n">
        <v>30396</v>
      </c>
      <c r="G5" s="13" t="n">
        <v>4595133</v>
      </c>
      <c r="H5" s="13" t="n">
        <v>30621</v>
      </c>
      <c r="I5" s="13" t="n">
        <v>4635342</v>
      </c>
      <c r="J5" s="13" t="n">
        <v>30775</v>
      </c>
      <c r="K5" s="13" t="n">
        <v>4662020</v>
      </c>
      <c r="L5" s="13" t="n">
        <f aca="false">L6+L18</f>
        <v>30934</v>
      </c>
      <c r="M5" s="13" t="n">
        <f aca="false">M6+M18</f>
        <v>4690346</v>
      </c>
    </row>
    <row r="6" s="17" customFormat="true" ht="27" hidden="false" customHeight="true" outlineLevel="0" collapsed="false">
      <c r="A6" s="15"/>
      <c r="B6" s="16" t="s">
        <v>12</v>
      </c>
      <c r="C6" s="16"/>
      <c r="D6" s="13" t="n">
        <v>20631</v>
      </c>
      <c r="E6" s="13" t="n">
        <v>2185732</v>
      </c>
      <c r="F6" s="13" t="n">
        <v>20761</v>
      </c>
      <c r="G6" s="13" t="n">
        <v>2210939</v>
      </c>
      <c r="H6" s="13" t="n">
        <v>20976</v>
      </c>
      <c r="I6" s="13" t="n">
        <v>2244521</v>
      </c>
      <c r="J6" s="13" t="n">
        <v>21102</v>
      </c>
      <c r="K6" s="13" t="n">
        <v>2265768</v>
      </c>
      <c r="L6" s="13" t="n">
        <v>21280</v>
      </c>
      <c r="M6" s="13" t="n">
        <v>2292177</v>
      </c>
    </row>
    <row r="7" s="17" customFormat="true" ht="27" hidden="false" customHeight="true" outlineLevel="0" collapsed="false">
      <c r="A7" s="15"/>
      <c r="B7" s="18"/>
      <c r="C7" s="19" t="s">
        <v>13</v>
      </c>
      <c r="D7" s="13" t="n">
        <v>17928</v>
      </c>
      <c r="E7" s="13" t="n">
        <v>1982569</v>
      </c>
      <c r="F7" s="13" t="n">
        <v>18109</v>
      </c>
      <c r="G7" s="13" t="n">
        <v>2007982</v>
      </c>
      <c r="H7" s="13" t="n">
        <v>18352</v>
      </c>
      <c r="I7" s="13" t="n">
        <v>2040509</v>
      </c>
      <c r="J7" s="13" t="n">
        <v>18504</v>
      </c>
      <c r="K7" s="13" t="n">
        <v>2061075</v>
      </c>
      <c r="L7" s="13" t="n">
        <v>18708</v>
      </c>
      <c r="M7" s="13" t="n">
        <v>2087082</v>
      </c>
    </row>
    <row r="8" s="17" customFormat="true" ht="27" hidden="false" customHeight="true" outlineLevel="0" collapsed="false">
      <c r="A8" s="15"/>
      <c r="B8" s="18"/>
      <c r="C8" s="20" t="s">
        <v>14</v>
      </c>
      <c r="D8" s="13" t="n">
        <v>437</v>
      </c>
      <c r="E8" s="13" t="n">
        <v>48164</v>
      </c>
      <c r="F8" s="13" t="n">
        <v>424</v>
      </c>
      <c r="G8" s="13" t="n">
        <v>46912</v>
      </c>
      <c r="H8" s="13" t="n">
        <v>415</v>
      </c>
      <c r="I8" s="13" t="n">
        <v>46244</v>
      </c>
      <c r="J8" s="13" t="n">
        <v>404</v>
      </c>
      <c r="K8" s="13" t="n">
        <v>45110</v>
      </c>
      <c r="L8" s="13" t="n">
        <v>398</v>
      </c>
      <c r="M8" s="13" t="n">
        <v>44387</v>
      </c>
    </row>
    <row r="9" s="17" customFormat="true" ht="27" hidden="false" customHeight="true" outlineLevel="0" collapsed="false">
      <c r="A9" s="15"/>
      <c r="B9" s="18"/>
      <c r="C9" s="20" t="s">
        <v>15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3" t="s">
        <v>16</v>
      </c>
      <c r="K9" s="13" t="s">
        <v>16</v>
      </c>
      <c r="L9" s="13" t="s">
        <v>16</v>
      </c>
      <c r="M9" s="13" t="s">
        <v>16</v>
      </c>
    </row>
    <row r="10" s="17" customFormat="true" ht="27" hidden="false" customHeight="true" outlineLevel="0" collapsed="false">
      <c r="A10" s="15"/>
      <c r="B10" s="18"/>
      <c r="C10" s="20" t="s">
        <v>17</v>
      </c>
      <c r="D10" s="13" t="n">
        <v>1450</v>
      </c>
      <c r="E10" s="13" t="n">
        <v>38305</v>
      </c>
      <c r="F10" s="13" t="n">
        <v>1413</v>
      </c>
      <c r="G10" s="13" t="n">
        <v>37303</v>
      </c>
      <c r="H10" s="13" t="n">
        <v>1386</v>
      </c>
      <c r="I10" s="13" t="n">
        <v>36810</v>
      </c>
      <c r="J10" s="13" t="n">
        <v>1368</v>
      </c>
      <c r="K10" s="13" t="n">
        <v>36314</v>
      </c>
      <c r="L10" s="13" t="n">
        <v>1347</v>
      </c>
      <c r="M10" s="13" t="n">
        <v>35890</v>
      </c>
    </row>
    <row r="11" s="17" customFormat="true" ht="27" hidden="false" customHeight="true" outlineLevel="0" collapsed="false">
      <c r="A11" s="15"/>
      <c r="B11" s="18"/>
      <c r="C11" s="20" t="s">
        <v>18</v>
      </c>
      <c r="D11" s="13" t="n">
        <v>278</v>
      </c>
      <c r="E11" s="13" t="n">
        <v>72012</v>
      </c>
      <c r="F11" s="13" t="n">
        <v>285</v>
      </c>
      <c r="G11" s="13" t="n">
        <v>74146</v>
      </c>
      <c r="H11" s="13" t="n">
        <v>290</v>
      </c>
      <c r="I11" s="13" t="n">
        <v>75771</v>
      </c>
      <c r="J11" s="13" t="n">
        <v>294</v>
      </c>
      <c r="K11" s="13" t="n">
        <v>77218</v>
      </c>
      <c r="L11" s="13" t="n">
        <v>296</v>
      </c>
      <c r="M11" s="13" t="n">
        <v>78630</v>
      </c>
    </row>
    <row r="12" s="17" customFormat="true" ht="27" hidden="false" customHeight="true" outlineLevel="0" collapsed="false">
      <c r="A12" s="15"/>
      <c r="B12" s="18"/>
      <c r="C12" s="21" t="s">
        <v>19</v>
      </c>
      <c r="D12" s="13" t="n">
        <v>1</v>
      </c>
      <c r="E12" s="13" t="n">
        <v>181</v>
      </c>
      <c r="F12" s="13" t="n">
        <v>1</v>
      </c>
      <c r="G12" s="13" t="n">
        <v>181</v>
      </c>
      <c r="H12" s="13" t="n">
        <v>1</v>
      </c>
      <c r="I12" s="13" t="n">
        <v>181</v>
      </c>
      <c r="J12" s="13" t="n">
        <v>1</v>
      </c>
      <c r="K12" s="13" t="n">
        <v>181</v>
      </c>
      <c r="L12" s="13" t="n">
        <v>1</v>
      </c>
      <c r="M12" s="13" t="n">
        <v>181</v>
      </c>
    </row>
    <row r="13" s="17" customFormat="true" ht="27" hidden="false" customHeight="true" outlineLevel="0" collapsed="false">
      <c r="A13" s="15"/>
      <c r="B13" s="18"/>
      <c r="C13" s="22" t="s">
        <v>20</v>
      </c>
      <c r="D13" s="13" t="n">
        <v>319</v>
      </c>
      <c r="E13" s="13" t="n">
        <v>27695</v>
      </c>
      <c r="F13" s="13" t="n">
        <v>319</v>
      </c>
      <c r="G13" s="13" t="n">
        <v>27928</v>
      </c>
      <c r="H13" s="13" t="n">
        <v>323</v>
      </c>
      <c r="I13" s="13" t="n">
        <v>28364</v>
      </c>
      <c r="J13" s="13" t="n">
        <v>325</v>
      </c>
      <c r="K13" s="13" t="n">
        <v>28723</v>
      </c>
      <c r="L13" s="13" t="n">
        <v>325</v>
      </c>
      <c r="M13" s="13" t="n">
        <v>28984</v>
      </c>
    </row>
    <row r="14" s="17" customFormat="true" ht="27" hidden="false" customHeight="true" outlineLevel="0" collapsed="false">
      <c r="A14" s="15"/>
      <c r="B14" s="18"/>
      <c r="C14" s="20" t="s">
        <v>21</v>
      </c>
      <c r="D14" s="13" t="n">
        <v>19</v>
      </c>
      <c r="E14" s="13" t="n">
        <v>2861</v>
      </c>
      <c r="F14" s="13" t="n">
        <v>20</v>
      </c>
      <c r="G14" s="13" t="n">
        <v>3069</v>
      </c>
      <c r="H14" s="13" t="n">
        <v>22</v>
      </c>
      <c r="I14" s="13" t="n">
        <v>3517</v>
      </c>
      <c r="J14" s="13" t="n">
        <v>23</v>
      </c>
      <c r="K14" s="13" t="n">
        <v>4108</v>
      </c>
      <c r="L14" s="13" t="n">
        <v>24</v>
      </c>
      <c r="M14" s="13" t="n">
        <v>4450</v>
      </c>
    </row>
    <row r="15" s="17" customFormat="true" ht="27" hidden="false" customHeight="true" outlineLevel="0" collapsed="false">
      <c r="A15" s="15"/>
      <c r="B15" s="18"/>
      <c r="C15" s="20" t="s">
        <v>22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  <c r="M15" s="13" t="s">
        <v>16</v>
      </c>
    </row>
    <row r="16" s="17" customFormat="true" ht="27" hidden="false" customHeight="true" outlineLevel="0" collapsed="false">
      <c r="A16" s="15"/>
      <c r="B16" s="18"/>
      <c r="C16" s="20" t="s">
        <v>23</v>
      </c>
      <c r="D16" s="13" t="n">
        <v>195</v>
      </c>
      <c r="E16" s="13" t="n">
        <v>13789</v>
      </c>
      <c r="F16" s="13" t="n">
        <v>186</v>
      </c>
      <c r="G16" s="13" t="n">
        <v>13262</v>
      </c>
      <c r="H16" s="13" t="n">
        <v>183</v>
      </c>
      <c r="I16" s="13" t="n">
        <v>12969</v>
      </c>
      <c r="J16" s="13" t="n">
        <v>179</v>
      </c>
      <c r="K16" s="13" t="n">
        <v>12883</v>
      </c>
      <c r="L16" s="13" t="n">
        <v>177</v>
      </c>
      <c r="M16" s="13" t="n">
        <v>12417</v>
      </c>
    </row>
    <row r="17" s="14" customFormat="true" ht="27" hidden="false" customHeight="true" outlineLevel="0" collapsed="false">
      <c r="A17" s="15"/>
      <c r="B17" s="23"/>
      <c r="C17" s="24" t="s">
        <v>24</v>
      </c>
      <c r="D17" s="13" t="n">
        <v>4</v>
      </c>
      <c r="E17" s="13" t="n">
        <v>156</v>
      </c>
      <c r="F17" s="13" t="n">
        <v>4</v>
      </c>
      <c r="G17" s="13" t="n">
        <v>156</v>
      </c>
      <c r="H17" s="13" t="n">
        <v>4</v>
      </c>
      <c r="I17" s="13" t="n">
        <v>156</v>
      </c>
      <c r="J17" s="13" t="n">
        <v>4</v>
      </c>
      <c r="K17" s="13" t="n">
        <v>156</v>
      </c>
      <c r="L17" s="13" t="n">
        <v>4</v>
      </c>
      <c r="M17" s="13" t="n">
        <v>156</v>
      </c>
    </row>
    <row r="18" s="17" customFormat="true" ht="27" hidden="false" customHeight="true" outlineLevel="0" collapsed="false">
      <c r="A18" s="15"/>
      <c r="B18" s="16" t="s">
        <v>25</v>
      </c>
      <c r="C18" s="16"/>
      <c r="D18" s="13" t="n">
        <v>9588</v>
      </c>
      <c r="E18" s="13" t="n">
        <v>2376215</v>
      </c>
      <c r="F18" s="13" t="n">
        <v>9635</v>
      </c>
      <c r="G18" s="13" t="n">
        <v>2384194</v>
      </c>
      <c r="H18" s="13" t="n">
        <v>9645</v>
      </c>
      <c r="I18" s="13" t="n">
        <v>2390821</v>
      </c>
      <c r="J18" s="13" t="n">
        <v>9673</v>
      </c>
      <c r="K18" s="13" t="n">
        <v>2396252</v>
      </c>
      <c r="L18" s="13" t="n">
        <v>9654</v>
      </c>
      <c r="M18" s="13" t="n">
        <v>2398169</v>
      </c>
    </row>
    <row r="19" s="17" customFormat="true" ht="27" hidden="false" customHeight="true" outlineLevel="0" collapsed="false">
      <c r="A19" s="15"/>
      <c r="B19" s="18"/>
      <c r="C19" s="25" t="s">
        <v>26</v>
      </c>
      <c r="D19" s="13" t="n">
        <v>44</v>
      </c>
      <c r="E19" s="13" t="n">
        <v>130189</v>
      </c>
      <c r="F19" s="13" t="n">
        <v>44</v>
      </c>
      <c r="G19" s="13" t="n">
        <v>130189</v>
      </c>
      <c r="H19" s="13" t="n">
        <v>44</v>
      </c>
      <c r="I19" s="13" t="n">
        <v>130188</v>
      </c>
      <c r="J19" s="13" t="n">
        <v>47</v>
      </c>
      <c r="K19" s="13" t="n">
        <v>130189</v>
      </c>
      <c r="L19" s="13" t="n">
        <v>47</v>
      </c>
      <c r="M19" s="13" t="n">
        <v>130189</v>
      </c>
    </row>
    <row r="20" s="17" customFormat="true" ht="27" hidden="false" customHeight="true" outlineLevel="0" collapsed="false">
      <c r="A20" s="15"/>
      <c r="B20" s="18"/>
      <c r="C20" s="26" t="s">
        <v>27</v>
      </c>
      <c r="D20" s="13" t="n">
        <v>2166</v>
      </c>
      <c r="E20" s="13" t="n">
        <v>772387</v>
      </c>
      <c r="F20" s="13" t="n">
        <v>2153</v>
      </c>
      <c r="G20" s="13" t="n">
        <v>771761</v>
      </c>
      <c r="H20" s="13" t="n">
        <v>2137</v>
      </c>
      <c r="I20" s="13" t="n">
        <v>774293</v>
      </c>
      <c r="J20" s="13" t="n">
        <v>2125</v>
      </c>
      <c r="K20" s="13" t="n">
        <v>768012</v>
      </c>
      <c r="L20" s="13" t="n">
        <v>2110</v>
      </c>
      <c r="M20" s="13" t="n">
        <v>765761</v>
      </c>
    </row>
    <row r="21" s="17" customFormat="true" ht="27" hidden="false" customHeight="true" outlineLevel="0" collapsed="false">
      <c r="A21" s="15"/>
      <c r="B21" s="18"/>
      <c r="C21" s="26" t="s">
        <v>28</v>
      </c>
      <c r="D21" s="13" t="n">
        <v>2627</v>
      </c>
      <c r="E21" s="13" t="n">
        <v>911132</v>
      </c>
      <c r="F21" s="13" t="n">
        <v>2622</v>
      </c>
      <c r="G21" s="13" t="n">
        <v>912044</v>
      </c>
      <c r="H21" s="13" t="n">
        <v>2607</v>
      </c>
      <c r="I21" s="13" t="n">
        <v>911099</v>
      </c>
      <c r="J21" s="13" t="n">
        <v>2596</v>
      </c>
      <c r="K21" s="13" t="n">
        <v>915502</v>
      </c>
      <c r="L21" s="13" t="n">
        <v>2589</v>
      </c>
      <c r="M21" s="13" t="n">
        <v>919258</v>
      </c>
    </row>
    <row r="22" s="17" customFormat="true" ht="27" hidden="false" customHeight="true" outlineLevel="0" collapsed="false">
      <c r="A22" s="15"/>
      <c r="B22" s="18"/>
      <c r="C22" s="26" t="s">
        <v>29</v>
      </c>
      <c r="D22" s="13" t="n">
        <v>4332</v>
      </c>
      <c r="E22" s="13" t="n">
        <v>552374</v>
      </c>
      <c r="F22" s="13" t="n">
        <v>4406</v>
      </c>
      <c r="G22" s="13" t="n">
        <v>560240</v>
      </c>
      <c r="H22" s="13" t="n">
        <v>4456</v>
      </c>
      <c r="I22" s="13" t="n">
        <v>565575</v>
      </c>
      <c r="J22" s="13" t="n">
        <v>4509</v>
      </c>
      <c r="K22" s="13" t="n">
        <v>573070</v>
      </c>
      <c r="L22" s="13" t="n">
        <v>4521</v>
      </c>
      <c r="M22" s="13" t="n">
        <v>574055</v>
      </c>
    </row>
    <row r="23" s="17" customFormat="true" ht="27" hidden="false" customHeight="true" outlineLevel="0" collapsed="false">
      <c r="A23" s="15"/>
      <c r="B23" s="18"/>
      <c r="C23" s="27" t="s">
        <v>30</v>
      </c>
      <c r="D23" s="13" t="n">
        <v>419</v>
      </c>
      <c r="E23" s="13" t="n">
        <v>10133</v>
      </c>
      <c r="F23" s="13" t="n">
        <v>410</v>
      </c>
      <c r="G23" s="13" t="n">
        <v>9960</v>
      </c>
      <c r="H23" s="13" t="n">
        <v>401</v>
      </c>
      <c r="I23" s="13" t="n">
        <v>9666</v>
      </c>
      <c r="J23" s="13" t="n">
        <v>396</v>
      </c>
      <c r="K23" s="13" t="n">
        <v>9479</v>
      </c>
      <c r="L23" s="13" t="n">
        <v>387</v>
      </c>
      <c r="M23" s="13" t="n">
        <v>8906</v>
      </c>
    </row>
    <row r="24" s="17" customFormat="true" ht="27" hidden="false" customHeight="true" outlineLevel="0" collapsed="false">
      <c r="A24" s="28"/>
      <c r="B24" s="29"/>
      <c r="C24" s="30" t="s">
        <v>31</v>
      </c>
      <c r="D24" s="31" t="s">
        <v>16</v>
      </c>
      <c r="E24" s="31" t="s">
        <v>16</v>
      </c>
      <c r="F24" s="31" t="s">
        <v>16</v>
      </c>
      <c r="G24" s="31" t="s">
        <v>16</v>
      </c>
      <c r="H24" s="31" t="s">
        <v>16</v>
      </c>
      <c r="I24" s="31" t="s">
        <v>16</v>
      </c>
      <c r="J24" s="31" t="s">
        <v>16</v>
      </c>
      <c r="K24" s="31" t="s">
        <v>16</v>
      </c>
      <c r="L24" s="31" t="s">
        <v>16</v>
      </c>
      <c r="M24" s="31" t="s">
        <v>16</v>
      </c>
    </row>
    <row r="25" customFormat="false" ht="15.75" hidden="false" customHeight="true" outlineLevel="0" collapsed="false">
      <c r="A25" s="32" t="s">
        <v>32</v>
      </c>
      <c r="B25" s="32"/>
      <c r="C25" s="32"/>
    </row>
    <row r="26" customFormat="false" ht="13.5" hidden="false" customHeight="false" outlineLevel="0" collapsed="false">
      <c r="C26" s="2" t="s">
        <v>33</v>
      </c>
    </row>
    <row r="27" customFormat="false" ht="13.5" hidden="false" customHeight="false" outlineLevel="0" collapsed="false">
      <c r="C27" s="33" t="s">
        <v>34</v>
      </c>
    </row>
  </sheetData>
  <mergeCells count="11"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18:C18"/>
    <mergeCell ref="A25:C25"/>
  </mergeCells>
  <printOptions headings="false" gridLines="false" gridLinesSet="true" horizontalCentered="true" verticalCentered="false"/>
  <pageMargins left="0.472222222222222" right="0.433333333333333" top="0.9840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1:34Z</dcterms:created>
  <dc:creator>001004</dc:creator>
  <dc:description/>
  <dc:language>en-US</dc:language>
  <cp:lastModifiedBy>伊奈若葉</cp:lastModifiedBy>
  <cp:lastPrinted>2022-03-29T00:30:17Z</cp:lastPrinted>
  <dcterms:modified xsi:type="dcterms:W3CDTF">2024-02-01T23:44:51Z</dcterms:modified>
  <cp:revision>0</cp:revision>
  <dc:subject/>
  <dc:title/>
</cp:coreProperties>
</file>