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3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　後期高齢者医療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被保険者数</t>
  </si>
  <si>
    <t xml:space="preserve">受診件数</t>
  </si>
  <si>
    <t xml:space="preserve">費用額</t>
  </si>
  <si>
    <t xml:space="preserve">保険者負担額</t>
  </si>
  <si>
    <t xml:space="preserve">１件当たり
支給額</t>
  </si>
  <si>
    <t xml:space="preserve">１人当たり
支給額</t>
  </si>
  <si>
    <t xml:space="preserve">年度</t>
  </si>
  <si>
    <t xml:space="preserve">うち６５歳
  ～７４歳
</t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</si>
  <si>
    <t xml:space="preserve">資料：保険医療課（愛知県後期高齢者医療広域連合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被保険者数は、年度末の被保険者数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受診件数は、各月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医療機関及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受給者の入院・通院等をそれぞ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合計したもの（診療報
　　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酬明細書等の枚数）。
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1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8" min="7" style="1" width="15.62"/>
    <col collapsed="false" customWidth="true" hidden="false" outlineLevel="0" max="10" min="9" style="1" width="9.12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 t="s">
        <v>1</v>
      </c>
    </row>
    <row r="3" s="3" customFormat="tru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  <c r="I3" s="11" t="s">
        <v>7</v>
      </c>
      <c r="J3" s="12" t="s">
        <v>8</v>
      </c>
    </row>
    <row r="4" s="3" customFormat="true" ht="56.25" hidden="false" customHeight="true" outlineLevel="0" collapsed="false">
      <c r="A4" s="13" t="s">
        <v>9</v>
      </c>
      <c r="B4" s="13"/>
      <c r="C4" s="13"/>
      <c r="D4" s="14"/>
      <c r="E4" s="15" t="s">
        <v>10</v>
      </c>
      <c r="F4" s="8"/>
      <c r="G4" s="9"/>
      <c r="H4" s="10"/>
      <c r="I4" s="11"/>
      <c r="J4" s="12"/>
    </row>
    <row r="5" s="3" customFormat="true" ht="26.1" hidden="false" customHeight="true" outlineLevel="0" collapsed="false">
      <c r="A5" s="16" t="s">
        <v>11</v>
      </c>
      <c r="B5" s="17" t="s">
        <v>12</v>
      </c>
      <c r="C5" s="18" t="s">
        <v>13</v>
      </c>
      <c r="D5" s="19" t="n">
        <v>10926</v>
      </c>
      <c r="E5" s="19" t="n">
        <v>412</v>
      </c>
      <c r="F5" s="19" t="n">
        <v>347390</v>
      </c>
      <c r="G5" s="19" t="n">
        <v>10423506445</v>
      </c>
      <c r="H5" s="19" t="n">
        <v>9543240330</v>
      </c>
      <c r="I5" s="19" t="n">
        <v>27471.2580385158</v>
      </c>
      <c r="J5" s="19" t="n">
        <v>873443.193300384</v>
      </c>
    </row>
    <row r="6" s="3" customFormat="true" ht="26.1" hidden="false" customHeight="true" outlineLevel="0" collapsed="false">
      <c r="A6" s="16" t="s">
        <v>14</v>
      </c>
      <c r="B6" s="20" t="s">
        <v>15</v>
      </c>
      <c r="C6" s="21" t="s">
        <v>16</v>
      </c>
      <c r="D6" s="19" t="n">
        <v>11350</v>
      </c>
      <c r="E6" s="19" t="n">
        <v>393</v>
      </c>
      <c r="F6" s="19" t="n">
        <v>364746</v>
      </c>
      <c r="G6" s="19" t="n">
        <v>11075908408</v>
      </c>
      <c r="H6" s="19" t="n">
        <v>10167878883</v>
      </c>
      <c r="I6" s="19" t="n">
        <v>27877</v>
      </c>
      <c r="J6" s="19" t="n">
        <v>895848</v>
      </c>
    </row>
    <row r="7" s="3" customFormat="true" ht="26.1" hidden="false" customHeight="true" outlineLevel="0" collapsed="false">
      <c r="A7" s="16"/>
      <c r="B7" s="20"/>
      <c r="C7" s="22" t="s">
        <v>17</v>
      </c>
      <c r="D7" s="19" t="n">
        <v>11528</v>
      </c>
      <c r="E7" s="19" t="n">
        <v>389</v>
      </c>
      <c r="F7" s="19" t="n">
        <v>354007</v>
      </c>
      <c r="G7" s="19" t="n">
        <v>10613080537</v>
      </c>
      <c r="H7" s="19" t="n">
        <v>9760401004</v>
      </c>
      <c r="I7" s="19" t="n">
        <v>27571</v>
      </c>
      <c r="J7" s="19" t="n">
        <v>846669</v>
      </c>
    </row>
    <row r="8" s="3" customFormat="true" ht="26.1" hidden="false" customHeight="true" outlineLevel="0" collapsed="false">
      <c r="A8" s="16"/>
      <c r="B8" s="20"/>
      <c r="C8" s="22" t="s">
        <v>18</v>
      </c>
      <c r="D8" s="19" t="n">
        <v>11898</v>
      </c>
      <c r="E8" s="19" t="n">
        <v>393</v>
      </c>
      <c r="F8" s="19" t="n">
        <v>370363</v>
      </c>
      <c r="G8" s="19" t="n">
        <v>11273358872</v>
      </c>
      <c r="H8" s="19" t="n">
        <v>10371256158</v>
      </c>
      <c r="I8" s="19" t="n">
        <v>28003</v>
      </c>
      <c r="J8" s="19" t="n">
        <v>871681</v>
      </c>
    </row>
    <row r="9" s="3" customFormat="true" ht="26.1" hidden="false" customHeight="true" outlineLevel="0" collapsed="false">
      <c r="A9" s="23"/>
      <c r="B9" s="24"/>
      <c r="C9" s="25" t="s">
        <v>19</v>
      </c>
      <c r="D9" s="26" t="n">
        <v>12513</v>
      </c>
      <c r="E9" s="26" t="n">
        <v>370</v>
      </c>
      <c r="F9" s="26" t="n">
        <v>390671</v>
      </c>
      <c r="G9" s="26" t="n">
        <v>11536053750</v>
      </c>
      <c r="H9" s="26" t="n">
        <v>10557380221</v>
      </c>
      <c r="I9" s="26" t="n">
        <f aca="false">ROUND(H9/F9,0)</f>
        <v>27024</v>
      </c>
      <c r="J9" s="26" t="n">
        <f aca="false">ROUND(H9/D9,0)</f>
        <v>843713</v>
      </c>
    </row>
    <row r="10" s="3" customFormat="true" ht="15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</row>
    <row r="11" customFormat="false" ht="7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</row>
    <row r="13" customFormat="false" ht="13.5" hidden="false" customHeight="false" outlineLevel="0" collapsed="false">
      <c r="G13" s="19"/>
    </row>
  </sheetData>
  <mergeCells count="10">
    <mergeCell ref="A3:C3"/>
    <mergeCell ref="D3:E3"/>
    <mergeCell ref="F3:F4"/>
    <mergeCell ref="G3:G4"/>
    <mergeCell ref="H3:H4"/>
    <mergeCell ref="I3:I4"/>
    <mergeCell ref="J3:J4"/>
    <mergeCell ref="A4:C4"/>
    <mergeCell ref="A10:J10"/>
    <mergeCell ref="A11:J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16-03-24T12:11:26Z</cp:lastPrinted>
  <dcterms:modified xsi:type="dcterms:W3CDTF">2024-02-08T04:19:12Z</dcterms:modified>
  <cp:revision>0</cp:revision>
  <dc:subject/>
  <dc:title/>
</cp:coreProperties>
</file>