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国民健康保険被保険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全市</t>
  </si>
  <si>
    <t xml:space="preserve">世帯数</t>
  </si>
  <si>
    <t xml:space="preserve">人口</t>
  </si>
  <si>
    <t xml:space="preserve">被保険者</t>
  </si>
  <si>
    <r>
      <rPr>
        <sz val="11"/>
        <rFont val="Noto Sans"/>
        <family val="2"/>
      </rPr>
      <t xml:space="preserve">加入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28.4</t>
  </si>
  <si>
    <t xml:space="preserve">27.3</t>
  </si>
  <si>
    <t xml:space="preserve">資料：保険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7" min="3" style="1" width="11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9"/>
      <c r="C4" s="6"/>
      <c r="D4" s="6"/>
      <c r="E4" s="6"/>
      <c r="F4" s="8"/>
      <c r="G4" s="8"/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35318</v>
      </c>
      <c r="D5" s="12" t="n">
        <v>35719</v>
      </c>
      <c r="E5" s="13" t="n">
        <v>36294</v>
      </c>
      <c r="F5" s="13" t="n">
        <v>36493</v>
      </c>
      <c r="G5" s="13" t="n">
        <v>36880</v>
      </c>
    </row>
    <row r="6" customFormat="false" ht="18" hidden="false" customHeight="true" outlineLevel="0" collapsed="false">
      <c r="A6" s="10"/>
      <c r="B6" s="14" t="s">
        <v>11</v>
      </c>
      <c r="C6" s="12" t="n">
        <v>83592</v>
      </c>
      <c r="D6" s="12" t="n">
        <v>83797</v>
      </c>
      <c r="E6" s="13" t="n">
        <v>84135</v>
      </c>
      <c r="F6" s="13" t="n">
        <v>83904</v>
      </c>
      <c r="G6" s="13" t="n">
        <v>83822</v>
      </c>
    </row>
    <row r="7" customFormat="false" ht="18" hidden="false" customHeight="true" outlineLevel="0" collapsed="false">
      <c r="A7" s="10" t="s">
        <v>12</v>
      </c>
      <c r="B7" s="14" t="s">
        <v>10</v>
      </c>
      <c r="C7" s="12" t="n">
        <v>10032</v>
      </c>
      <c r="D7" s="12" t="n">
        <v>9764</v>
      </c>
      <c r="E7" s="13" t="n">
        <v>9761</v>
      </c>
      <c r="F7" s="13" t="n">
        <v>9637</v>
      </c>
      <c r="G7" s="13" t="n">
        <v>9251</v>
      </c>
    </row>
    <row r="8" customFormat="false" ht="18" hidden="false" customHeight="true" outlineLevel="0" collapsed="false">
      <c r="A8" s="10"/>
      <c r="B8" s="15" t="s">
        <v>11</v>
      </c>
      <c r="C8" s="12" t="n">
        <v>15952</v>
      </c>
      <c r="D8" s="12" t="n">
        <v>15285</v>
      </c>
      <c r="E8" s="13" t="n">
        <v>15028</v>
      </c>
      <c r="F8" s="13" t="n">
        <v>14712</v>
      </c>
      <c r="G8" s="13" t="n">
        <v>14000</v>
      </c>
    </row>
    <row r="9" customFormat="false" ht="18" hidden="false" customHeight="true" outlineLevel="0" collapsed="false">
      <c r="A9" s="16" t="s">
        <v>13</v>
      </c>
      <c r="B9" s="14" t="s">
        <v>10</v>
      </c>
      <c r="C9" s="17" t="s">
        <v>14</v>
      </c>
      <c r="D9" s="17" t="s">
        <v>15</v>
      </c>
      <c r="E9" s="18" t="n">
        <v>26.9</v>
      </c>
      <c r="F9" s="18" t="n">
        <f aca="false">F7/F5*100</f>
        <v>26.4078042364289</v>
      </c>
      <c r="G9" s="18" t="n">
        <f aca="false">G7/G5*100</f>
        <v>25.0840563991323</v>
      </c>
      <c r="H9" s="19"/>
    </row>
    <row r="10" customFormat="false" ht="18" hidden="false" customHeight="true" outlineLevel="0" collapsed="false">
      <c r="A10" s="16"/>
      <c r="B10" s="20" t="s">
        <v>11</v>
      </c>
      <c r="C10" s="21" t="n">
        <v>19.1</v>
      </c>
      <c r="D10" s="21" t="n">
        <v>18.2</v>
      </c>
      <c r="E10" s="21" t="n">
        <v>17.9</v>
      </c>
      <c r="F10" s="22" t="n">
        <f aca="false">F8/F6*100</f>
        <v>17.5343249427918</v>
      </c>
      <c r="G10" s="22" t="n">
        <f aca="false">G8/G6*100</f>
        <v>16.7020591252893</v>
      </c>
    </row>
    <row r="11" customFormat="false" ht="29.25" hidden="false" customHeight="true" outlineLevel="0" collapsed="false">
      <c r="A11" s="23" t="s">
        <v>16</v>
      </c>
      <c r="C11" s="24"/>
      <c r="D11" s="24"/>
      <c r="E11" s="24"/>
    </row>
    <row r="12" customFormat="false" ht="21" hidden="false" customHeight="true" outlineLevel="0" collapsed="false"/>
    <row r="13" customFormat="false" ht="21" hidden="false" customHeight="true" outlineLevel="0" collapsed="false"/>
    <row r="18" customFormat="false" ht="12.75" hidden="false" customHeight="true" outlineLevel="0" collapsed="false"/>
  </sheetData>
  <mergeCells count="11">
    <mergeCell ref="A3:B3"/>
    <mergeCell ref="C3:C4"/>
    <mergeCell ref="D3:D4"/>
    <mergeCell ref="E3:E4"/>
    <mergeCell ref="F3:F4"/>
    <mergeCell ref="G3:G4"/>
    <mergeCell ref="A4:B4"/>
    <mergeCell ref="A5:A6"/>
    <mergeCell ref="A7:A8"/>
    <mergeCell ref="A9:A10"/>
    <mergeCell ref="C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17-01-10T08:18:28Z</cp:lastPrinted>
  <dcterms:modified xsi:type="dcterms:W3CDTF">2024-02-08T04:21:23Z</dcterms:modified>
  <cp:revision>0</cp:revision>
  <dc:subject/>
  <dc:title/>
</cp:coreProperties>
</file>