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05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1505'!$A$1:$L$28</definedName>
    <definedName function="false" hidden="false" localSheetId="1" name="_xlnm.Print_Area" vbProcedure="false">Sheet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図書館の蔵書数</t>
    </r>
  </si>
  <si>
    <t xml:space="preserve">（各年度末現在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分類別</t>
  </si>
  <si>
    <t xml:space="preserve">資料数（点）</t>
  </si>
  <si>
    <t xml:space="preserve">構成比（％）</t>
  </si>
  <si>
    <t xml:space="preserve">総     数</t>
  </si>
  <si>
    <t xml:space="preserve">一　般　書</t>
  </si>
  <si>
    <t xml:space="preserve">総記</t>
  </si>
  <si>
    <t xml:space="preserve">2.1</t>
  </si>
  <si>
    <t xml:space="preserve">哲    学</t>
  </si>
  <si>
    <t xml:space="preserve">1.8</t>
  </si>
  <si>
    <t xml:space="preserve">歴    史</t>
  </si>
  <si>
    <t xml:space="preserve">4.1</t>
  </si>
  <si>
    <t xml:space="preserve">3.8</t>
  </si>
  <si>
    <t xml:space="preserve">社会科学</t>
  </si>
  <si>
    <t xml:space="preserve">7.8</t>
  </si>
  <si>
    <t xml:space="preserve">7.6</t>
  </si>
  <si>
    <t xml:space="preserve">自然科学</t>
  </si>
  <si>
    <t xml:space="preserve">4.9</t>
  </si>
  <si>
    <t xml:space="preserve">4.8</t>
  </si>
  <si>
    <t xml:space="preserve">技   術</t>
  </si>
  <si>
    <t xml:space="preserve">4.3</t>
  </si>
  <si>
    <t xml:space="preserve">産    業</t>
  </si>
  <si>
    <t xml:space="preserve">1.6</t>
  </si>
  <si>
    <t xml:space="preserve">芸    術</t>
  </si>
  <si>
    <t xml:space="preserve">5.2</t>
  </si>
  <si>
    <t xml:space="preserve">5.4</t>
  </si>
  <si>
    <t xml:space="preserve">言    語</t>
  </si>
  <si>
    <t xml:space="preserve">0.7</t>
  </si>
  <si>
    <t xml:space="preserve">文    学</t>
  </si>
  <si>
    <t xml:space="preserve">23.9</t>
  </si>
  <si>
    <t xml:space="preserve">24.1</t>
  </si>
  <si>
    <t xml:space="preserve">計</t>
  </si>
  <si>
    <t xml:space="preserve">56.7</t>
  </si>
  <si>
    <t xml:space="preserve">56.1</t>
  </si>
  <si>
    <t xml:space="preserve">郷土資料</t>
  </si>
  <si>
    <t xml:space="preserve">3.2</t>
  </si>
  <si>
    <t xml:space="preserve">3.3</t>
  </si>
  <si>
    <t xml:space="preserve">大活字本</t>
  </si>
  <si>
    <t xml:space="preserve">0.4</t>
  </si>
  <si>
    <t xml:space="preserve">紙芝居</t>
  </si>
  <si>
    <t xml:space="preserve">0.0</t>
  </si>
  <si>
    <t xml:space="preserve">参考資料</t>
  </si>
  <si>
    <t xml:space="preserve">5.8</t>
  </si>
  <si>
    <t xml:space="preserve">5.9</t>
  </si>
  <si>
    <t xml:space="preserve">児童書</t>
  </si>
  <si>
    <t xml:space="preserve">児童図書</t>
  </si>
  <si>
    <t xml:space="preserve">19.8</t>
  </si>
  <si>
    <t xml:space="preserve">20.0</t>
  </si>
  <si>
    <t xml:space="preserve">絵    本</t>
  </si>
  <si>
    <t xml:space="preserve">13.7</t>
  </si>
  <si>
    <t xml:space="preserve">13.9</t>
  </si>
  <si>
    <t xml:space="preserve">紙 芝 居</t>
  </si>
  <si>
    <t xml:space="preserve">0.6</t>
  </si>
  <si>
    <t xml:space="preserve">34.2</t>
  </si>
  <si>
    <t xml:space="preserve">34.6</t>
  </si>
  <si>
    <t xml:space="preserve">雑         誌</t>
  </si>
  <si>
    <t xml:space="preserve">1.2</t>
  </si>
  <si>
    <t xml:space="preserve">1.4</t>
  </si>
  <si>
    <t xml:space="preserve">視 聴 覚 資 料</t>
  </si>
  <si>
    <t xml:space="preserve">2.2</t>
  </si>
  <si>
    <t xml:space="preserve">資料：図書館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2.0</t>
  </si>
  <si>
    <t xml:space="preserve">1.7</t>
  </si>
  <si>
    <t xml:space="preserve">3.9</t>
  </si>
  <si>
    <t xml:space="preserve">6.6</t>
  </si>
  <si>
    <t xml:space="preserve">4.7</t>
  </si>
  <si>
    <t xml:space="preserve">5.3</t>
  </si>
  <si>
    <t xml:space="preserve">24.4</t>
  </si>
  <si>
    <t xml:space="preserve">55.2</t>
  </si>
  <si>
    <t xml:space="preserve">0.5</t>
  </si>
  <si>
    <t xml:space="preserve">5.7</t>
  </si>
  <si>
    <t xml:space="preserve">20.3</t>
  </si>
  <si>
    <t xml:space="preserve">14.3</t>
  </si>
  <si>
    <t xml:space="preserve">35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0%"/>
    <numFmt numFmtId="170" formatCode="0.0%"/>
    <numFmt numFmtId="171" formatCode="#,##0.0_ "/>
    <numFmt numFmtId="172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99"/>
    <col collapsed="false" customWidth="true" hidden="false" outlineLevel="0" max="10" min="3" style="1" width="14.49"/>
    <col collapsed="false" customWidth="true" hidden="false" outlineLevel="0" max="12" min="11" style="2" width="14.49"/>
    <col collapsed="false" customWidth="true" hidden="false" outlineLevel="0" max="13" min="13" style="2" width="14.62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2" customFormat="true" ht="15" hidden="false" customHeight="true" outlineLevel="0" collapsed="false">
      <c r="A2" s="5"/>
      <c r="J2" s="4"/>
      <c r="K2" s="4"/>
      <c r="L2" s="6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</row>
    <row r="3" s="13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10" t="s">
        <v>6</v>
      </c>
      <c r="J3" s="10"/>
      <c r="K3" s="10" t="s">
        <v>7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2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2"/>
      <c r="CO3" s="12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2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</row>
    <row r="4" s="2" customFormat="true" ht="18.75" hidden="false" customHeight="true" outlineLevel="0" collapsed="false">
      <c r="A4" s="14" t="s">
        <v>8</v>
      </c>
      <c r="B4" s="14"/>
      <c r="C4" s="15" t="s">
        <v>9</v>
      </c>
      <c r="D4" s="16" t="s">
        <v>10</v>
      </c>
      <c r="E4" s="15" t="s">
        <v>9</v>
      </c>
      <c r="F4" s="16" t="s">
        <v>10</v>
      </c>
      <c r="G4" s="15" t="s">
        <v>9</v>
      </c>
      <c r="H4" s="16" t="s">
        <v>10</v>
      </c>
      <c r="I4" s="15" t="s">
        <v>9</v>
      </c>
      <c r="J4" s="16" t="s">
        <v>10</v>
      </c>
      <c r="K4" s="15" t="s">
        <v>9</v>
      </c>
      <c r="L4" s="16" t="s">
        <v>1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2" customFormat="true" ht="18.75" hidden="false" customHeight="true" outlineLevel="0" collapsed="false">
      <c r="A5" s="17" t="s">
        <v>11</v>
      </c>
      <c r="B5" s="17"/>
      <c r="C5" s="18" t="n">
        <f aca="false">SUM(C16,C21,C25,C26,C27)</f>
        <v>211627</v>
      </c>
      <c r="D5" s="19" t="n">
        <v>100</v>
      </c>
      <c r="E5" s="18" t="n">
        <f aca="false">SUM(E16,E21,E25,E26,E27)</f>
        <v>215804</v>
      </c>
      <c r="F5" s="19" t="n">
        <v>100</v>
      </c>
      <c r="G5" s="18" t="n">
        <v>216272</v>
      </c>
      <c r="H5" s="19" t="n">
        <v>100</v>
      </c>
      <c r="I5" s="18" t="n">
        <v>219309</v>
      </c>
      <c r="J5" s="19" t="n">
        <v>100</v>
      </c>
      <c r="K5" s="18" t="n">
        <f aca="false">K16+K21+K25+K26+K27</f>
        <v>222159</v>
      </c>
      <c r="L5" s="19" t="n">
        <v>100</v>
      </c>
    </row>
    <row r="6" s="2" customFormat="true" ht="18.75" hidden="false" customHeight="true" outlineLevel="0" collapsed="false">
      <c r="A6" s="20" t="s">
        <v>12</v>
      </c>
      <c r="B6" s="21" t="s">
        <v>13</v>
      </c>
      <c r="C6" s="22" t="n">
        <v>4254</v>
      </c>
      <c r="D6" s="23" t="n">
        <f aca="false">C6/C5*100</f>
        <v>2.01014048301965</v>
      </c>
      <c r="E6" s="22" t="n">
        <v>4292</v>
      </c>
      <c r="F6" s="23" t="n">
        <f aca="false">E6/E5*100</f>
        <v>1.98884172675205</v>
      </c>
      <c r="G6" s="22" t="n">
        <v>4441</v>
      </c>
      <c r="H6" s="24" t="s">
        <v>14</v>
      </c>
      <c r="I6" s="22" t="n">
        <v>4597</v>
      </c>
      <c r="J6" s="25" t="s">
        <v>14</v>
      </c>
      <c r="K6" s="26" t="n">
        <v>4496</v>
      </c>
      <c r="L6" s="27" t="n">
        <v>0.0202377576420492</v>
      </c>
    </row>
    <row r="7" s="2" customFormat="true" ht="18.75" hidden="false" customHeight="true" outlineLevel="0" collapsed="false">
      <c r="A7" s="20"/>
      <c r="B7" s="28" t="s">
        <v>15</v>
      </c>
      <c r="C7" s="29" t="n">
        <v>3764</v>
      </c>
      <c r="D7" s="23" t="n">
        <f aca="false">C7/C5*100</f>
        <v>1.77860102916925</v>
      </c>
      <c r="E7" s="29" t="n">
        <v>3896</v>
      </c>
      <c r="F7" s="23" t="n">
        <f aca="false">E7/E5*100</f>
        <v>1.80534188430242</v>
      </c>
      <c r="G7" s="29" t="n">
        <v>3910</v>
      </c>
      <c r="H7" s="24" t="s">
        <v>16</v>
      </c>
      <c r="I7" s="29" t="n">
        <v>3862</v>
      </c>
      <c r="J7" s="25" t="s">
        <v>16</v>
      </c>
      <c r="K7" s="30" t="n">
        <v>3930</v>
      </c>
      <c r="L7" s="27" t="n">
        <v>0.0176900328143357</v>
      </c>
    </row>
    <row r="8" s="2" customFormat="true" ht="18.75" hidden="false" customHeight="true" outlineLevel="0" collapsed="false">
      <c r="A8" s="20"/>
      <c r="B8" s="28" t="s">
        <v>17</v>
      </c>
      <c r="C8" s="29" t="n">
        <v>8525</v>
      </c>
      <c r="D8" s="23" t="n">
        <f aca="false">C8/C5*100</f>
        <v>4.02831396749942</v>
      </c>
      <c r="E8" s="29" t="n">
        <v>8713</v>
      </c>
      <c r="F8" s="23" t="n">
        <f aca="false">E8/E5*100</f>
        <v>4.03745991733239</v>
      </c>
      <c r="G8" s="29" t="n">
        <v>8773</v>
      </c>
      <c r="H8" s="24" t="s">
        <v>18</v>
      </c>
      <c r="I8" s="29" t="n">
        <v>8354</v>
      </c>
      <c r="J8" s="25" t="s">
        <v>19</v>
      </c>
      <c r="K8" s="30" t="n">
        <v>8706</v>
      </c>
      <c r="L8" s="27" t="n">
        <v>0.0391881490283986</v>
      </c>
    </row>
    <row r="9" s="2" customFormat="true" ht="18.75" hidden="false" customHeight="true" outlineLevel="0" collapsed="false">
      <c r="A9" s="20"/>
      <c r="B9" s="28" t="s">
        <v>20</v>
      </c>
      <c r="C9" s="29" t="n">
        <v>16781</v>
      </c>
      <c r="D9" s="23" t="n">
        <f aca="false">C9/C5*100</f>
        <v>7.92951750012995</v>
      </c>
      <c r="E9" s="29" t="n">
        <v>16984</v>
      </c>
      <c r="F9" s="23" t="n">
        <f aca="false">E9/E5*100</f>
        <v>7.87010435395081</v>
      </c>
      <c r="G9" s="29" t="n">
        <v>16928</v>
      </c>
      <c r="H9" s="24" t="s">
        <v>21</v>
      </c>
      <c r="I9" s="29" t="n">
        <v>16657</v>
      </c>
      <c r="J9" s="25" t="s">
        <v>22</v>
      </c>
      <c r="K9" s="30" t="n">
        <v>15837</v>
      </c>
      <c r="L9" s="27" t="n">
        <v>0.0712867810892199</v>
      </c>
    </row>
    <row r="10" s="2" customFormat="true" ht="18.75" hidden="false" customHeight="true" outlineLevel="0" collapsed="false">
      <c r="A10" s="20"/>
      <c r="B10" s="28" t="s">
        <v>23</v>
      </c>
      <c r="C10" s="29" t="n">
        <v>12123</v>
      </c>
      <c r="D10" s="23" t="n">
        <f aca="false">C10/C5*100</f>
        <v>5.72847510005812</v>
      </c>
      <c r="E10" s="29" t="n">
        <v>12288</v>
      </c>
      <c r="F10" s="23" t="n">
        <f aca="false">E10/E5*100</f>
        <v>5.69405571722489</v>
      </c>
      <c r="G10" s="29" t="n">
        <v>10627</v>
      </c>
      <c r="H10" s="24" t="s">
        <v>24</v>
      </c>
      <c r="I10" s="29" t="n">
        <v>10544</v>
      </c>
      <c r="J10" s="25" t="s">
        <v>25</v>
      </c>
      <c r="K10" s="30" t="n">
        <v>10574</v>
      </c>
      <c r="L10" s="27" t="n">
        <v>0.0475965412159759</v>
      </c>
    </row>
    <row r="11" s="2" customFormat="true" ht="18.75" hidden="false" customHeight="true" outlineLevel="0" collapsed="false">
      <c r="A11" s="20"/>
      <c r="B11" s="28" t="s">
        <v>26</v>
      </c>
      <c r="C11" s="29" t="n">
        <v>9448</v>
      </c>
      <c r="D11" s="23" t="n">
        <f aca="false">C11/C5*100</f>
        <v>4.46445869383396</v>
      </c>
      <c r="E11" s="29" t="n">
        <v>9592</v>
      </c>
      <c r="F11" s="23" t="n">
        <f aca="false">E11/E5*100</f>
        <v>4.44477396155771</v>
      </c>
      <c r="G11" s="29" t="n">
        <v>9401</v>
      </c>
      <c r="H11" s="24" t="s">
        <v>27</v>
      </c>
      <c r="I11" s="29" t="n">
        <v>9380</v>
      </c>
      <c r="J11" s="25" t="s">
        <v>27</v>
      </c>
      <c r="K11" s="30" t="n">
        <v>9297</v>
      </c>
      <c r="L11" s="27" t="n">
        <v>0.0418484058714704</v>
      </c>
    </row>
    <row r="12" s="2" customFormat="true" ht="18.75" hidden="false" customHeight="true" outlineLevel="0" collapsed="false">
      <c r="A12" s="20"/>
      <c r="B12" s="28" t="s">
        <v>28</v>
      </c>
      <c r="C12" s="29" t="n">
        <v>3591</v>
      </c>
      <c r="D12" s="23" t="n">
        <f aca="false">C12/C5*100</f>
        <v>1.69685342607512</v>
      </c>
      <c r="E12" s="29" t="n">
        <v>3808</v>
      </c>
      <c r="F12" s="23" t="n">
        <f aca="false">E12/E5*100</f>
        <v>1.76456414153584</v>
      </c>
      <c r="G12" s="29" t="n">
        <v>3855</v>
      </c>
      <c r="H12" s="24" t="s">
        <v>16</v>
      </c>
      <c r="I12" s="29" t="n">
        <v>3437</v>
      </c>
      <c r="J12" s="25" t="s">
        <v>29</v>
      </c>
      <c r="K12" s="30" t="n">
        <v>3656</v>
      </c>
      <c r="L12" s="27" t="n">
        <v>0.0164566819260079</v>
      </c>
    </row>
    <row r="13" s="2" customFormat="true" ht="18.75" hidden="false" customHeight="true" outlineLevel="0" collapsed="false">
      <c r="A13" s="20"/>
      <c r="B13" s="28" t="s">
        <v>30</v>
      </c>
      <c r="C13" s="29" t="n">
        <v>11122</v>
      </c>
      <c r="D13" s="23" t="n">
        <f aca="false">C13/C5*100</f>
        <v>5.25547307290658</v>
      </c>
      <c r="E13" s="29" t="n">
        <v>11548</v>
      </c>
      <c r="F13" s="23" t="n">
        <f aca="false">E13/E5*100</f>
        <v>5.35115197123316</v>
      </c>
      <c r="G13" s="29" t="n">
        <v>11328</v>
      </c>
      <c r="H13" s="24" t="s">
        <v>31</v>
      </c>
      <c r="I13" s="29" t="n">
        <v>11779</v>
      </c>
      <c r="J13" s="25" t="s">
        <v>32</v>
      </c>
      <c r="K13" s="30" t="n">
        <v>11953</v>
      </c>
      <c r="L13" s="27" t="n">
        <v>0.0538038071831436</v>
      </c>
    </row>
    <row r="14" s="2" customFormat="true" ht="18.75" hidden="false" customHeight="true" outlineLevel="0" collapsed="false">
      <c r="A14" s="20"/>
      <c r="B14" s="28" t="s">
        <v>33</v>
      </c>
      <c r="C14" s="29" t="n">
        <v>1624</v>
      </c>
      <c r="D14" s="23" t="n">
        <f aca="false">C14/C5*100</f>
        <v>0.767387904189919</v>
      </c>
      <c r="E14" s="29" t="n">
        <v>1493</v>
      </c>
      <c r="F14" s="23" t="n">
        <f aca="false">E14/E5*100</f>
        <v>0.691831476710348</v>
      </c>
      <c r="G14" s="29" t="n">
        <v>1491</v>
      </c>
      <c r="H14" s="24" t="s">
        <v>34</v>
      </c>
      <c r="I14" s="29" t="n">
        <v>1521</v>
      </c>
      <c r="J14" s="25" t="s">
        <v>34</v>
      </c>
      <c r="K14" s="30" t="n">
        <v>1550</v>
      </c>
      <c r="L14" s="27" t="n">
        <v>0.00697698495221891</v>
      </c>
    </row>
    <row r="15" s="2" customFormat="true" ht="18.75" hidden="false" customHeight="true" outlineLevel="0" collapsed="false">
      <c r="A15" s="20"/>
      <c r="B15" s="28" t="s">
        <v>35</v>
      </c>
      <c r="C15" s="29" t="n">
        <v>49103</v>
      </c>
      <c r="D15" s="23" t="n">
        <f aca="false">C15/C5*100</f>
        <v>23.202615923299</v>
      </c>
      <c r="E15" s="29" t="n">
        <v>50291</v>
      </c>
      <c r="F15" s="23" t="n">
        <f aca="false">E15/E5*100</f>
        <v>23.3040166076625</v>
      </c>
      <c r="G15" s="29" t="n">
        <v>51790</v>
      </c>
      <c r="H15" s="24" t="s">
        <v>36</v>
      </c>
      <c r="I15" s="29" t="n">
        <v>52814</v>
      </c>
      <c r="J15" s="25" t="s">
        <v>37</v>
      </c>
      <c r="K15" s="30" t="n">
        <v>53649</v>
      </c>
      <c r="L15" s="27" t="n">
        <v>0.241489203678447</v>
      </c>
    </row>
    <row r="16" s="2" customFormat="true" ht="18.75" hidden="false" customHeight="true" outlineLevel="0" collapsed="false">
      <c r="A16" s="20"/>
      <c r="B16" s="31" t="s">
        <v>38</v>
      </c>
      <c r="C16" s="32" t="n">
        <f aca="false">SUM(C6:C15)</f>
        <v>120335</v>
      </c>
      <c r="D16" s="33" t="n">
        <f aca="false">C16/C5*100</f>
        <v>56.861837100181</v>
      </c>
      <c r="E16" s="32" t="n">
        <f aca="false">SUM(E6:E15)</f>
        <v>122905</v>
      </c>
      <c r="F16" s="33" t="n">
        <f aca="false">E16/E5*100</f>
        <v>56.9521417582621</v>
      </c>
      <c r="G16" s="32" t="n">
        <v>122544</v>
      </c>
      <c r="H16" s="34" t="s">
        <v>39</v>
      </c>
      <c r="I16" s="32" t="n">
        <f aca="false">SUM(I6:I15)</f>
        <v>122945</v>
      </c>
      <c r="J16" s="25" t="s">
        <v>40</v>
      </c>
      <c r="K16" s="35" t="n">
        <v>123648</v>
      </c>
      <c r="L16" s="27" t="n">
        <v>0.556574345401267</v>
      </c>
    </row>
    <row r="17" s="2" customFormat="true" ht="18.75" hidden="false" customHeight="true" outlineLevel="0" collapsed="false">
      <c r="A17" s="20"/>
      <c r="B17" s="21" t="s">
        <v>41</v>
      </c>
      <c r="C17" s="29" t="n">
        <v>7123</v>
      </c>
      <c r="D17" s="36" t="n">
        <f aca="false">C17/C5*100</f>
        <v>3.36582761178867</v>
      </c>
      <c r="E17" s="29" t="n">
        <v>6733</v>
      </c>
      <c r="F17" s="36" t="n">
        <f aca="false">E17/E5*100</f>
        <v>3.11996070508424</v>
      </c>
      <c r="G17" s="29" t="n">
        <v>6922</v>
      </c>
      <c r="H17" s="24" t="s">
        <v>42</v>
      </c>
      <c r="I17" s="29" t="n">
        <v>7146</v>
      </c>
      <c r="J17" s="37" t="s">
        <v>43</v>
      </c>
      <c r="K17" s="30" t="n">
        <v>7008</v>
      </c>
      <c r="L17" s="38" t="n">
        <v>0.0315449745452581</v>
      </c>
    </row>
    <row r="18" s="2" customFormat="true" ht="18.75" hidden="false" customHeight="true" outlineLevel="0" collapsed="false">
      <c r="A18" s="20"/>
      <c r="B18" s="28" t="s">
        <v>44</v>
      </c>
      <c r="C18" s="29" t="n">
        <v>773</v>
      </c>
      <c r="D18" s="23" t="n">
        <f aca="false">C18/C5*100</f>
        <v>0.365265301686458</v>
      </c>
      <c r="E18" s="29" t="n">
        <v>847</v>
      </c>
      <c r="F18" s="23" t="n">
        <f aca="false">E18/E5*100</f>
        <v>0.392485774128376</v>
      </c>
      <c r="G18" s="29" t="n">
        <v>913</v>
      </c>
      <c r="H18" s="24" t="s">
        <v>45</v>
      </c>
      <c r="I18" s="29" t="n">
        <v>979</v>
      </c>
      <c r="J18" s="25" t="s">
        <v>45</v>
      </c>
      <c r="K18" s="30" t="n">
        <v>1045</v>
      </c>
      <c r="L18" s="27" t="n">
        <v>0.00470383824197984</v>
      </c>
    </row>
    <row r="19" s="2" customFormat="true" ht="18.75" hidden="false" customHeight="true" outlineLevel="0" collapsed="false">
      <c r="A19" s="20"/>
      <c r="B19" s="28" t="s">
        <v>46</v>
      </c>
      <c r="C19" s="29" t="n">
        <v>12</v>
      </c>
      <c r="D19" s="23" t="n">
        <f aca="false">C19/C5*100</f>
        <v>0.00567035397184669</v>
      </c>
      <c r="E19" s="29" t="n">
        <v>19</v>
      </c>
      <c r="F19" s="23" t="n">
        <f aca="false">E19/E5*100</f>
        <v>0.00880428537005802</v>
      </c>
      <c r="G19" s="29" t="n">
        <v>19</v>
      </c>
      <c r="H19" s="24" t="s">
        <v>47</v>
      </c>
      <c r="I19" s="29" t="n">
        <v>19</v>
      </c>
      <c r="J19" s="25" t="s">
        <v>47</v>
      </c>
      <c r="K19" s="30" t="n">
        <v>19</v>
      </c>
      <c r="L19" s="27" t="n">
        <v>8.55243316723608E-005</v>
      </c>
    </row>
    <row r="20" s="2" customFormat="true" ht="18.75" hidden="false" customHeight="true" outlineLevel="0" collapsed="false">
      <c r="A20" s="20"/>
      <c r="B20" s="28" t="s">
        <v>48</v>
      </c>
      <c r="C20" s="29" t="n">
        <v>4392</v>
      </c>
      <c r="D20" s="23" t="n">
        <f aca="false">C20/C5*100</f>
        <v>2.07534955369589</v>
      </c>
      <c r="E20" s="29" t="n">
        <v>4424</v>
      </c>
      <c r="F20" s="23" t="n">
        <f aca="false">E20/E5*100</f>
        <v>2.05000834090193</v>
      </c>
      <c r="G20" s="29" t="n">
        <v>4606</v>
      </c>
      <c r="H20" s="24" t="s">
        <v>14</v>
      </c>
      <c r="I20" s="29" t="n">
        <v>4702</v>
      </c>
      <c r="J20" s="25" t="s">
        <v>14</v>
      </c>
      <c r="K20" s="30" t="n">
        <v>4623</v>
      </c>
      <c r="L20" s="27" t="n">
        <v>0.0208094202800697</v>
      </c>
    </row>
    <row r="21" s="2" customFormat="true" ht="18.75" hidden="false" customHeight="true" outlineLevel="0" collapsed="false">
      <c r="A21" s="20"/>
      <c r="B21" s="31" t="s">
        <v>38</v>
      </c>
      <c r="C21" s="32" t="n">
        <f aca="false">SUM(C17:C20)</f>
        <v>12300</v>
      </c>
      <c r="D21" s="23" t="n">
        <f aca="false">C21/C5*100</f>
        <v>5.81211282114286</v>
      </c>
      <c r="E21" s="32" t="n">
        <f aca="false">SUM(E17:E20)</f>
        <v>12023</v>
      </c>
      <c r="F21" s="23" t="n">
        <f aca="false">E21/E5*100</f>
        <v>5.57125910548461</v>
      </c>
      <c r="G21" s="32" t="n">
        <v>12460</v>
      </c>
      <c r="H21" s="34" t="s">
        <v>49</v>
      </c>
      <c r="I21" s="32" t="n">
        <f aca="false">SUM(I17:I20)</f>
        <v>12846</v>
      </c>
      <c r="J21" s="25" t="s">
        <v>50</v>
      </c>
      <c r="K21" s="35" t="n">
        <v>12695</v>
      </c>
      <c r="L21" s="27" t="n">
        <v>0.05714375739898</v>
      </c>
    </row>
    <row r="22" s="2" customFormat="true" ht="18.75" hidden="false" customHeight="true" outlineLevel="0" collapsed="false">
      <c r="A22" s="20" t="s">
        <v>51</v>
      </c>
      <c r="B22" s="21" t="s">
        <v>52</v>
      </c>
      <c r="C22" s="29" t="n">
        <f aca="false">69534-27721</f>
        <v>41813</v>
      </c>
      <c r="D22" s="36" t="n">
        <f aca="false">C22/C5*100</f>
        <v>19.7578758854021</v>
      </c>
      <c r="E22" s="29" t="n">
        <v>42877</v>
      </c>
      <c r="F22" s="36" t="n">
        <f aca="false">E22/E5*100</f>
        <v>19.8684917795778</v>
      </c>
      <c r="G22" s="29" t="n">
        <v>42912</v>
      </c>
      <c r="H22" s="24" t="s">
        <v>53</v>
      </c>
      <c r="I22" s="29" t="n">
        <f aca="false">I25-I23-I24</f>
        <v>43938</v>
      </c>
      <c r="J22" s="37" t="s">
        <v>54</v>
      </c>
      <c r="K22" s="30" t="n">
        <v>44622</v>
      </c>
      <c r="L22" s="38" t="n">
        <v>0.200856143572846</v>
      </c>
    </row>
    <row r="23" s="2" customFormat="true" ht="18.75" hidden="false" customHeight="true" outlineLevel="0" collapsed="false">
      <c r="A23" s="20"/>
      <c r="B23" s="28" t="s">
        <v>55</v>
      </c>
      <c r="C23" s="29" t="n">
        <v>27721</v>
      </c>
      <c r="D23" s="23" t="n">
        <f aca="false">C23/C5*100</f>
        <v>13.0989902044635</v>
      </c>
      <c r="E23" s="29" t="n">
        <v>28909</v>
      </c>
      <c r="F23" s="23" t="n">
        <f aca="false">E23/E5*100</f>
        <v>13.3959518822635</v>
      </c>
      <c r="G23" s="29" t="n">
        <v>29633</v>
      </c>
      <c r="H23" s="24" t="s">
        <v>56</v>
      </c>
      <c r="I23" s="29" t="n">
        <v>30492</v>
      </c>
      <c r="J23" s="25" t="s">
        <v>57</v>
      </c>
      <c r="K23" s="30" t="n">
        <v>31464</v>
      </c>
      <c r="L23" s="27" t="n">
        <v>0.141628293249429</v>
      </c>
    </row>
    <row r="24" s="2" customFormat="true" ht="18.75" hidden="false" customHeight="true" outlineLevel="0" collapsed="false">
      <c r="A24" s="20"/>
      <c r="B24" s="28" t="s">
        <v>58</v>
      </c>
      <c r="C24" s="29" t="n">
        <v>1298</v>
      </c>
      <c r="D24" s="23" t="n">
        <f aca="false">C24/C5*100</f>
        <v>0.613343287954751</v>
      </c>
      <c r="E24" s="29" t="n">
        <v>1349</v>
      </c>
      <c r="F24" s="23" t="n">
        <f aca="false">E24/E5*100</f>
        <v>0.625104261274119</v>
      </c>
      <c r="G24" s="29" t="n">
        <v>1416</v>
      </c>
      <c r="H24" s="24" t="s">
        <v>34</v>
      </c>
      <c r="I24" s="29" t="n">
        <v>1415</v>
      </c>
      <c r="J24" s="25" t="s">
        <v>59</v>
      </c>
      <c r="K24" s="30" t="n">
        <v>1357</v>
      </c>
      <c r="L24" s="27" t="n">
        <v>0.00610823779365229</v>
      </c>
    </row>
    <row r="25" s="2" customFormat="true" ht="18.75" hidden="false" customHeight="true" outlineLevel="0" collapsed="false">
      <c r="A25" s="20"/>
      <c r="B25" s="31" t="s">
        <v>38</v>
      </c>
      <c r="C25" s="32" t="n">
        <f aca="false">SUM(C22:C24)</f>
        <v>70832</v>
      </c>
      <c r="D25" s="39" t="n">
        <f aca="false">C25/C5*100</f>
        <v>33.4702093778204</v>
      </c>
      <c r="E25" s="32" t="n">
        <f aca="false">SUM(E22:E24)</f>
        <v>73135</v>
      </c>
      <c r="F25" s="39" t="n">
        <f aca="false">E25/E5*100</f>
        <v>33.8895479231154</v>
      </c>
      <c r="G25" s="32" t="n">
        <v>73961</v>
      </c>
      <c r="H25" s="34" t="s">
        <v>60</v>
      </c>
      <c r="I25" s="32" t="n">
        <f aca="false">76166-321</f>
        <v>75845</v>
      </c>
      <c r="J25" s="40" t="s">
        <v>61</v>
      </c>
      <c r="K25" s="35" t="n">
        <v>77443</v>
      </c>
      <c r="L25" s="41" t="n">
        <v>0.348592674615928</v>
      </c>
    </row>
    <row r="26" s="2" customFormat="true" ht="18.75" hidden="false" customHeight="true" outlineLevel="0" collapsed="false">
      <c r="A26" s="42" t="s">
        <v>62</v>
      </c>
      <c r="B26" s="42"/>
      <c r="C26" s="22" t="n">
        <v>3388</v>
      </c>
      <c r="D26" s="23" t="n">
        <f aca="false">C26/C5*100</f>
        <v>1.60092993805138</v>
      </c>
      <c r="E26" s="22" t="n">
        <v>3088</v>
      </c>
      <c r="F26" s="23" t="n">
        <f aca="false">E26/E5*100</f>
        <v>1.43092806435469</v>
      </c>
      <c r="G26" s="22" t="n">
        <v>2589</v>
      </c>
      <c r="H26" s="24" t="s">
        <v>63</v>
      </c>
      <c r="I26" s="22" t="n">
        <v>2983</v>
      </c>
      <c r="J26" s="25" t="s">
        <v>64</v>
      </c>
      <c r="K26" s="26" t="n">
        <v>3556</v>
      </c>
      <c r="L26" s="27" t="n">
        <v>0.0160065538645745</v>
      </c>
      <c r="AI26" s="4"/>
    </row>
    <row r="27" s="2" customFormat="true" ht="15" hidden="false" customHeight="true" outlineLevel="0" collapsed="false">
      <c r="A27" s="43" t="s">
        <v>65</v>
      </c>
      <c r="B27" s="43"/>
      <c r="C27" s="44" t="n">
        <v>4772</v>
      </c>
      <c r="D27" s="45" t="n">
        <f aca="false">C27/C5*100</f>
        <v>2.25491076280437</v>
      </c>
      <c r="E27" s="44" t="n">
        <v>4653</v>
      </c>
      <c r="F27" s="45" t="n">
        <f aca="false">E27/E5*100</f>
        <v>2.15612314878316</v>
      </c>
      <c r="G27" s="44" t="n">
        <v>4718</v>
      </c>
      <c r="H27" s="46" t="s">
        <v>66</v>
      </c>
      <c r="I27" s="44" t="n">
        <v>4690</v>
      </c>
      <c r="J27" s="47" t="s">
        <v>14</v>
      </c>
      <c r="K27" s="48" t="n">
        <v>4817</v>
      </c>
      <c r="L27" s="49" t="n">
        <v>0.0216826687192506</v>
      </c>
      <c r="AI27" s="50"/>
    </row>
    <row r="28" customFormat="false" ht="13.5" hidden="false" customHeight="false" outlineLevel="0" collapsed="false">
      <c r="A28" s="51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4"/>
      <c r="L28" s="52"/>
      <c r="M28" s="1"/>
    </row>
    <row r="29" customFormat="false" ht="13.5" hidden="false" customHeight="false" outlineLevel="0" collapsed="false">
      <c r="K29" s="4"/>
      <c r="L29" s="4"/>
      <c r="M29" s="1"/>
    </row>
    <row r="30" customFormat="false" ht="13.5" hidden="false" customHeight="false" outlineLevel="0" collapsed="false">
      <c r="K30" s="53"/>
      <c r="L30" s="4"/>
    </row>
  </sheetData>
  <mergeCells count="12">
    <mergeCell ref="A3:B3"/>
    <mergeCell ref="C3:D3"/>
    <mergeCell ref="E3:F3"/>
    <mergeCell ref="G3:H3"/>
    <mergeCell ref="I3:J3"/>
    <mergeCell ref="K3:L3"/>
    <mergeCell ref="A4:B4"/>
    <mergeCell ref="A5:B5"/>
    <mergeCell ref="A6:A21"/>
    <mergeCell ref="A22:A25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99"/>
    <col collapsed="false" customWidth="true" hidden="false" outlineLevel="0" max="10" min="3" style="1" width="14.49"/>
    <col collapsed="false" customWidth="true" hidden="false" outlineLevel="0" max="12" min="11" style="2" width="14.49"/>
    <col collapsed="false" customWidth="true" hidden="false" outlineLevel="0" max="13" min="13" style="2" width="14.62"/>
    <col collapsed="false" customWidth="true" hidden="false" outlineLevel="0" max="255" min="14" style="1" width="8.99"/>
    <col collapsed="false" customWidth="false" hidden="false" outlineLevel="0" max="257" min="256" style="1" width="8.86"/>
  </cols>
  <sheetData>
    <row r="1" s="2" customFormat="true" ht="21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s="2" customFormat="true" ht="15" hidden="false" customHeight="true" outlineLevel="0" collapsed="false">
      <c r="A2" s="5"/>
      <c r="J2" s="4"/>
      <c r="K2" s="4"/>
      <c r="L2" s="6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13" customFormat="true" ht="18.75" hidden="false" customHeight="true" outlineLevel="0" collapsed="false">
      <c r="A3" s="7" t="s">
        <v>2</v>
      </c>
      <c r="B3" s="7"/>
      <c r="C3" s="8" t="s">
        <v>68</v>
      </c>
      <c r="D3" s="8"/>
      <c r="E3" s="8" t="s">
        <v>5</v>
      </c>
      <c r="F3" s="8"/>
      <c r="G3" s="9" t="s">
        <v>6</v>
      </c>
      <c r="H3" s="9"/>
      <c r="I3" s="10" t="s">
        <v>7</v>
      </c>
      <c r="J3" s="10"/>
      <c r="K3" s="10" t="s">
        <v>6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2"/>
      <c r="BG3" s="12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2"/>
      <c r="CN3" s="12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2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2" customFormat="true" ht="18.75" hidden="false" customHeight="true" outlineLevel="0" collapsed="false">
      <c r="A4" s="14" t="s">
        <v>8</v>
      </c>
      <c r="B4" s="14"/>
      <c r="C4" s="15" t="s">
        <v>9</v>
      </c>
      <c r="D4" s="16" t="s">
        <v>10</v>
      </c>
      <c r="E4" s="15" t="s">
        <v>9</v>
      </c>
      <c r="F4" s="16" t="s">
        <v>10</v>
      </c>
      <c r="G4" s="15" t="s">
        <v>9</v>
      </c>
      <c r="H4" s="16" t="s">
        <v>10</v>
      </c>
      <c r="I4" s="15" t="s">
        <v>9</v>
      </c>
      <c r="J4" s="16" t="s">
        <v>10</v>
      </c>
      <c r="K4" s="15" t="s">
        <v>9</v>
      </c>
      <c r="L4" s="16" t="s">
        <v>1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s="2" customFormat="true" ht="18.75" hidden="false" customHeight="true" outlineLevel="0" collapsed="false">
      <c r="A5" s="17" t="s">
        <v>11</v>
      </c>
      <c r="B5" s="17"/>
      <c r="C5" s="18" t="n">
        <v>215804</v>
      </c>
      <c r="D5" s="19" t="n">
        <v>100</v>
      </c>
      <c r="E5" s="18" t="n">
        <v>216272</v>
      </c>
      <c r="F5" s="19" t="n">
        <v>100</v>
      </c>
      <c r="G5" s="18" t="n">
        <v>219309</v>
      </c>
      <c r="H5" s="19" t="n">
        <v>100</v>
      </c>
      <c r="I5" s="18" t="n">
        <v>222159</v>
      </c>
      <c r="J5" s="19" t="n">
        <v>100</v>
      </c>
      <c r="K5" s="18" t="n">
        <f aca="false">K16+K21+K25+K26+K27</f>
        <v>225072</v>
      </c>
      <c r="L5" s="19" t="n">
        <v>100</v>
      </c>
    </row>
    <row r="6" s="2" customFormat="true" ht="18.75" hidden="false" customHeight="true" outlineLevel="0" collapsed="false">
      <c r="A6" s="20" t="s">
        <v>12</v>
      </c>
      <c r="B6" s="21" t="s">
        <v>13</v>
      </c>
      <c r="C6" s="22" t="n">
        <v>4292</v>
      </c>
      <c r="D6" s="23" t="n">
        <v>1.98884172675205</v>
      </c>
      <c r="E6" s="22" t="n">
        <v>4441</v>
      </c>
      <c r="F6" s="23" t="s">
        <v>14</v>
      </c>
      <c r="G6" s="22" t="n">
        <v>4597</v>
      </c>
      <c r="H6" s="24" t="s">
        <v>14</v>
      </c>
      <c r="I6" s="22" t="n">
        <v>4496</v>
      </c>
      <c r="J6" s="25" t="s">
        <v>70</v>
      </c>
      <c r="K6" s="22" t="n">
        <v>4556</v>
      </c>
      <c r="L6" s="25" t="s">
        <v>70</v>
      </c>
    </row>
    <row r="7" s="2" customFormat="true" ht="18.75" hidden="false" customHeight="true" outlineLevel="0" collapsed="false">
      <c r="A7" s="20"/>
      <c r="B7" s="28" t="s">
        <v>15</v>
      </c>
      <c r="C7" s="29" t="n">
        <v>3896</v>
      </c>
      <c r="D7" s="23" t="n">
        <v>1.80534188430242</v>
      </c>
      <c r="E7" s="29" t="n">
        <v>3910</v>
      </c>
      <c r="F7" s="23" t="s">
        <v>16</v>
      </c>
      <c r="G7" s="29" t="n">
        <v>3862</v>
      </c>
      <c r="H7" s="24" t="s">
        <v>16</v>
      </c>
      <c r="I7" s="29" t="n">
        <v>3930</v>
      </c>
      <c r="J7" s="25" t="n">
        <v>1.8</v>
      </c>
      <c r="K7" s="29" t="n">
        <v>3866</v>
      </c>
      <c r="L7" s="25" t="s">
        <v>71</v>
      </c>
    </row>
    <row r="8" s="2" customFormat="true" ht="18.75" hidden="false" customHeight="true" outlineLevel="0" collapsed="false">
      <c r="A8" s="20"/>
      <c r="B8" s="28" t="s">
        <v>17</v>
      </c>
      <c r="C8" s="29" t="n">
        <v>8713</v>
      </c>
      <c r="D8" s="23" t="n">
        <v>4.03745991733239</v>
      </c>
      <c r="E8" s="29" t="n">
        <v>8773</v>
      </c>
      <c r="F8" s="23" t="s">
        <v>18</v>
      </c>
      <c r="G8" s="29" t="n">
        <v>8354</v>
      </c>
      <c r="H8" s="24" t="s">
        <v>19</v>
      </c>
      <c r="I8" s="29" t="n">
        <v>8706</v>
      </c>
      <c r="J8" s="25" t="n">
        <v>3.9</v>
      </c>
      <c r="K8" s="29" t="n">
        <v>8879</v>
      </c>
      <c r="L8" s="25" t="s">
        <v>72</v>
      </c>
    </row>
    <row r="9" s="2" customFormat="true" ht="18.75" hidden="false" customHeight="true" outlineLevel="0" collapsed="false">
      <c r="A9" s="20"/>
      <c r="B9" s="28" t="s">
        <v>20</v>
      </c>
      <c r="C9" s="29" t="n">
        <v>16984</v>
      </c>
      <c r="D9" s="23" t="n">
        <v>7.87010435395081</v>
      </c>
      <c r="E9" s="29" t="n">
        <v>16928</v>
      </c>
      <c r="F9" s="23" t="s">
        <v>21</v>
      </c>
      <c r="G9" s="29" t="n">
        <v>16657</v>
      </c>
      <c r="H9" s="24" t="s">
        <v>22</v>
      </c>
      <c r="I9" s="29" t="n">
        <v>15837</v>
      </c>
      <c r="J9" s="25" t="n">
        <v>7.1</v>
      </c>
      <c r="K9" s="29" t="n">
        <v>14760</v>
      </c>
      <c r="L9" s="25" t="s">
        <v>73</v>
      </c>
    </row>
    <row r="10" s="2" customFormat="true" ht="18.75" hidden="false" customHeight="true" outlineLevel="0" collapsed="false">
      <c r="A10" s="20"/>
      <c r="B10" s="28" t="s">
        <v>23</v>
      </c>
      <c r="C10" s="29" t="n">
        <v>12288</v>
      </c>
      <c r="D10" s="23" t="n">
        <v>5.69405571722489</v>
      </c>
      <c r="E10" s="29" t="n">
        <v>10627</v>
      </c>
      <c r="F10" s="23" t="s">
        <v>24</v>
      </c>
      <c r="G10" s="29" t="n">
        <v>10544</v>
      </c>
      <c r="H10" s="24" t="s">
        <v>25</v>
      </c>
      <c r="I10" s="29" t="n">
        <v>10574</v>
      </c>
      <c r="J10" s="25" t="n">
        <v>4.8</v>
      </c>
      <c r="K10" s="29" t="n">
        <v>10520</v>
      </c>
      <c r="L10" s="25" t="s">
        <v>74</v>
      </c>
    </row>
    <row r="11" s="2" customFormat="true" ht="18.75" hidden="false" customHeight="true" outlineLevel="0" collapsed="false">
      <c r="A11" s="20"/>
      <c r="B11" s="28" t="s">
        <v>26</v>
      </c>
      <c r="C11" s="29" t="n">
        <v>9592</v>
      </c>
      <c r="D11" s="23" t="n">
        <v>4.44477396155771</v>
      </c>
      <c r="E11" s="29" t="n">
        <v>9401</v>
      </c>
      <c r="F11" s="23" t="s">
        <v>27</v>
      </c>
      <c r="G11" s="29" t="n">
        <v>9380</v>
      </c>
      <c r="H11" s="24" t="s">
        <v>27</v>
      </c>
      <c r="I11" s="29" t="n">
        <v>9297</v>
      </c>
      <c r="J11" s="25" t="n">
        <v>4.2</v>
      </c>
      <c r="K11" s="29" t="n">
        <v>9757</v>
      </c>
      <c r="L11" s="25" t="s">
        <v>27</v>
      </c>
    </row>
    <row r="12" s="2" customFormat="true" ht="18.75" hidden="false" customHeight="true" outlineLevel="0" collapsed="false">
      <c r="A12" s="20"/>
      <c r="B12" s="28" t="s">
        <v>28</v>
      </c>
      <c r="C12" s="29" t="n">
        <v>3808</v>
      </c>
      <c r="D12" s="23" t="n">
        <v>1.76456414153584</v>
      </c>
      <c r="E12" s="29" t="n">
        <v>3855</v>
      </c>
      <c r="F12" s="23" t="s">
        <v>16</v>
      </c>
      <c r="G12" s="29" t="n">
        <v>3437</v>
      </c>
      <c r="H12" s="24" t="s">
        <v>29</v>
      </c>
      <c r="I12" s="29" t="n">
        <v>3656</v>
      </c>
      <c r="J12" s="25" t="n">
        <v>1.6</v>
      </c>
      <c r="K12" s="29" t="n">
        <v>3681</v>
      </c>
      <c r="L12" s="25" t="s">
        <v>29</v>
      </c>
    </row>
    <row r="13" s="2" customFormat="true" ht="18.75" hidden="false" customHeight="true" outlineLevel="0" collapsed="false">
      <c r="A13" s="20"/>
      <c r="B13" s="28" t="s">
        <v>30</v>
      </c>
      <c r="C13" s="29" t="n">
        <v>11548</v>
      </c>
      <c r="D13" s="23" t="n">
        <v>5.35115197123316</v>
      </c>
      <c r="E13" s="29" t="n">
        <v>11328</v>
      </c>
      <c r="F13" s="23" t="s">
        <v>31</v>
      </c>
      <c r="G13" s="29" t="n">
        <v>11779</v>
      </c>
      <c r="H13" s="24" t="s">
        <v>32</v>
      </c>
      <c r="I13" s="29" t="n">
        <v>11953</v>
      </c>
      <c r="J13" s="25" t="n">
        <v>5.4</v>
      </c>
      <c r="K13" s="29" t="n">
        <v>11886</v>
      </c>
      <c r="L13" s="25" t="s">
        <v>75</v>
      </c>
    </row>
    <row r="14" s="2" customFormat="true" ht="18.75" hidden="false" customHeight="true" outlineLevel="0" collapsed="false">
      <c r="A14" s="20"/>
      <c r="B14" s="28" t="s">
        <v>33</v>
      </c>
      <c r="C14" s="29" t="n">
        <v>1493</v>
      </c>
      <c r="D14" s="23" t="n">
        <v>0.691831476710348</v>
      </c>
      <c r="E14" s="29" t="n">
        <v>1491</v>
      </c>
      <c r="F14" s="23" t="s">
        <v>34</v>
      </c>
      <c r="G14" s="29" t="n">
        <v>1521</v>
      </c>
      <c r="H14" s="24" t="s">
        <v>34</v>
      </c>
      <c r="I14" s="29" t="n">
        <v>1550</v>
      </c>
      <c r="J14" s="25" t="n">
        <v>0.7</v>
      </c>
      <c r="K14" s="29" t="n">
        <v>1429</v>
      </c>
      <c r="L14" s="25" t="s">
        <v>59</v>
      </c>
    </row>
    <row r="15" s="2" customFormat="true" ht="18.75" hidden="false" customHeight="true" outlineLevel="0" collapsed="false">
      <c r="A15" s="20"/>
      <c r="B15" s="28" t="s">
        <v>35</v>
      </c>
      <c r="C15" s="29" t="n">
        <v>50291</v>
      </c>
      <c r="D15" s="23" t="n">
        <v>23.3040166076625</v>
      </c>
      <c r="E15" s="29" t="n">
        <v>51790</v>
      </c>
      <c r="F15" s="23" t="s">
        <v>36</v>
      </c>
      <c r="G15" s="29" t="n">
        <v>52814</v>
      </c>
      <c r="H15" s="24" t="s">
        <v>37</v>
      </c>
      <c r="I15" s="29" t="n">
        <v>53649</v>
      </c>
      <c r="J15" s="25" t="n">
        <v>24.1</v>
      </c>
      <c r="K15" s="29" t="n">
        <v>54980</v>
      </c>
      <c r="L15" s="25" t="s">
        <v>76</v>
      </c>
    </row>
    <row r="16" s="2" customFormat="true" ht="18.75" hidden="false" customHeight="true" outlineLevel="0" collapsed="false">
      <c r="A16" s="20"/>
      <c r="B16" s="31" t="s">
        <v>38</v>
      </c>
      <c r="C16" s="32" t="n">
        <v>122905</v>
      </c>
      <c r="D16" s="33" t="n">
        <v>56.9521417582621</v>
      </c>
      <c r="E16" s="32" t="n">
        <v>122544</v>
      </c>
      <c r="F16" s="33" t="s">
        <v>39</v>
      </c>
      <c r="G16" s="32" t="n">
        <v>122945</v>
      </c>
      <c r="H16" s="34" t="s">
        <v>40</v>
      </c>
      <c r="I16" s="32" t="n">
        <v>123648</v>
      </c>
      <c r="J16" s="25" t="n">
        <v>55.7</v>
      </c>
      <c r="K16" s="32" t="n">
        <v>124314</v>
      </c>
      <c r="L16" s="25" t="s">
        <v>77</v>
      </c>
    </row>
    <row r="17" s="2" customFormat="true" ht="18.75" hidden="false" customHeight="true" outlineLevel="0" collapsed="false">
      <c r="A17" s="20"/>
      <c r="B17" s="21" t="s">
        <v>41</v>
      </c>
      <c r="C17" s="29" t="n">
        <v>6733</v>
      </c>
      <c r="D17" s="36" t="n">
        <v>3.11996070508424</v>
      </c>
      <c r="E17" s="29" t="n">
        <v>6922</v>
      </c>
      <c r="F17" s="36" t="s">
        <v>42</v>
      </c>
      <c r="G17" s="29" t="n">
        <v>7146</v>
      </c>
      <c r="H17" s="24" t="s">
        <v>43</v>
      </c>
      <c r="I17" s="29" t="n">
        <v>7008</v>
      </c>
      <c r="J17" s="37" t="n">
        <v>3.2</v>
      </c>
      <c r="K17" s="29" t="n">
        <v>7178</v>
      </c>
      <c r="L17" s="37" t="s">
        <v>42</v>
      </c>
    </row>
    <row r="18" s="2" customFormat="true" ht="18.75" hidden="false" customHeight="true" outlineLevel="0" collapsed="false">
      <c r="A18" s="20"/>
      <c r="B18" s="28" t="s">
        <v>44</v>
      </c>
      <c r="C18" s="29" t="n">
        <v>847</v>
      </c>
      <c r="D18" s="23" t="n">
        <v>0.392485774128376</v>
      </c>
      <c r="E18" s="29" t="n">
        <v>913</v>
      </c>
      <c r="F18" s="23" t="s">
        <v>45</v>
      </c>
      <c r="G18" s="29" t="n">
        <v>979</v>
      </c>
      <c r="H18" s="24" t="s">
        <v>45</v>
      </c>
      <c r="I18" s="29" t="n">
        <v>1045</v>
      </c>
      <c r="J18" s="25" t="n">
        <v>0.5</v>
      </c>
      <c r="K18" s="29" t="n">
        <v>1127</v>
      </c>
      <c r="L18" s="25" t="s">
        <v>78</v>
      </c>
    </row>
    <row r="19" s="2" customFormat="true" ht="18.75" hidden="false" customHeight="true" outlineLevel="0" collapsed="false">
      <c r="A19" s="20"/>
      <c r="B19" s="28" t="s">
        <v>46</v>
      </c>
      <c r="C19" s="29" t="n">
        <v>19</v>
      </c>
      <c r="D19" s="23" t="n">
        <v>0.00880428537005802</v>
      </c>
      <c r="E19" s="29" t="n">
        <v>19</v>
      </c>
      <c r="F19" s="23" t="s">
        <v>47</v>
      </c>
      <c r="G19" s="29" t="n">
        <v>19</v>
      </c>
      <c r="H19" s="24" t="s">
        <v>47</v>
      </c>
      <c r="I19" s="29" t="n">
        <v>19</v>
      </c>
      <c r="J19" s="25" t="s">
        <v>47</v>
      </c>
      <c r="K19" s="29" t="n">
        <v>33</v>
      </c>
      <c r="L19" s="25" t="s">
        <v>47</v>
      </c>
    </row>
    <row r="20" s="2" customFormat="true" ht="18.75" hidden="false" customHeight="true" outlineLevel="0" collapsed="false">
      <c r="A20" s="20"/>
      <c r="B20" s="28" t="s">
        <v>48</v>
      </c>
      <c r="C20" s="29" t="n">
        <v>4424</v>
      </c>
      <c r="D20" s="23" t="n">
        <v>2.05000834090193</v>
      </c>
      <c r="E20" s="29" t="n">
        <v>4606</v>
      </c>
      <c r="F20" s="23" t="s">
        <v>14</v>
      </c>
      <c r="G20" s="29" t="n">
        <v>4702</v>
      </c>
      <c r="H20" s="24" t="s">
        <v>14</v>
      </c>
      <c r="I20" s="29" t="n">
        <v>4623</v>
      </c>
      <c r="J20" s="25" t="n">
        <v>2.1</v>
      </c>
      <c r="K20" s="29" t="n">
        <v>4478</v>
      </c>
      <c r="L20" s="25" t="s">
        <v>70</v>
      </c>
    </row>
    <row r="21" s="2" customFormat="true" ht="18.75" hidden="false" customHeight="true" outlineLevel="0" collapsed="false">
      <c r="A21" s="20"/>
      <c r="B21" s="31" t="s">
        <v>38</v>
      </c>
      <c r="C21" s="32" t="n">
        <v>12023</v>
      </c>
      <c r="D21" s="23" t="n">
        <v>5.57125910548461</v>
      </c>
      <c r="E21" s="32" t="n">
        <v>12460</v>
      </c>
      <c r="F21" s="23" t="s">
        <v>49</v>
      </c>
      <c r="G21" s="32" t="n">
        <v>12846</v>
      </c>
      <c r="H21" s="34" t="s">
        <v>50</v>
      </c>
      <c r="I21" s="32" t="n">
        <v>12695</v>
      </c>
      <c r="J21" s="25" t="n">
        <v>5.7</v>
      </c>
      <c r="K21" s="32" t="n">
        <v>12816</v>
      </c>
      <c r="L21" s="25" t="s">
        <v>79</v>
      </c>
    </row>
    <row r="22" s="2" customFormat="true" ht="18.75" hidden="false" customHeight="true" outlineLevel="0" collapsed="false">
      <c r="A22" s="20" t="s">
        <v>51</v>
      </c>
      <c r="B22" s="21" t="s">
        <v>52</v>
      </c>
      <c r="C22" s="29" t="n">
        <v>42877</v>
      </c>
      <c r="D22" s="36" t="n">
        <v>19.8684917795778</v>
      </c>
      <c r="E22" s="29" t="n">
        <v>42912</v>
      </c>
      <c r="F22" s="36" t="s">
        <v>53</v>
      </c>
      <c r="G22" s="29" t="n">
        <v>43938</v>
      </c>
      <c r="H22" s="24" t="s">
        <v>54</v>
      </c>
      <c r="I22" s="29" t="n">
        <v>44622</v>
      </c>
      <c r="J22" s="37" t="n">
        <v>20.1</v>
      </c>
      <c r="K22" s="29" t="n">
        <v>45686</v>
      </c>
      <c r="L22" s="37" t="s">
        <v>80</v>
      </c>
    </row>
    <row r="23" s="2" customFormat="true" ht="18.75" hidden="false" customHeight="true" outlineLevel="0" collapsed="false">
      <c r="A23" s="20"/>
      <c r="B23" s="28" t="s">
        <v>55</v>
      </c>
      <c r="C23" s="29" t="n">
        <v>28909</v>
      </c>
      <c r="D23" s="23" t="n">
        <v>13.3959518822635</v>
      </c>
      <c r="E23" s="29" t="n">
        <v>29633</v>
      </c>
      <c r="F23" s="23" t="s">
        <v>56</v>
      </c>
      <c r="G23" s="29" t="n">
        <v>30492</v>
      </c>
      <c r="H23" s="24" t="s">
        <v>57</v>
      </c>
      <c r="I23" s="29" t="n">
        <v>31464</v>
      </c>
      <c r="J23" s="25" t="n">
        <v>14.2</v>
      </c>
      <c r="K23" s="29" t="n">
        <v>32241</v>
      </c>
      <c r="L23" s="25" t="s">
        <v>81</v>
      </c>
    </row>
    <row r="24" s="2" customFormat="true" ht="18.75" hidden="false" customHeight="true" outlineLevel="0" collapsed="false">
      <c r="A24" s="20"/>
      <c r="B24" s="28" t="s">
        <v>58</v>
      </c>
      <c r="C24" s="29" t="n">
        <v>1349</v>
      </c>
      <c r="D24" s="23" t="n">
        <v>0.625104261274119</v>
      </c>
      <c r="E24" s="29" t="n">
        <v>1416</v>
      </c>
      <c r="F24" s="23" t="s">
        <v>34</v>
      </c>
      <c r="G24" s="29" t="n">
        <v>1415</v>
      </c>
      <c r="H24" s="24" t="s">
        <v>59</v>
      </c>
      <c r="I24" s="29" t="n">
        <v>1357</v>
      </c>
      <c r="J24" s="25" t="n">
        <v>0.6</v>
      </c>
      <c r="K24" s="29" t="n">
        <v>1405</v>
      </c>
      <c r="L24" s="25" t="s">
        <v>59</v>
      </c>
    </row>
    <row r="25" s="2" customFormat="true" ht="18.75" hidden="false" customHeight="true" outlineLevel="0" collapsed="false">
      <c r="A25" s="20"/>
      <c r="B25" s="31" t="s">
        <v>38</v>
      </c>
      <c r="C25" s="32" t="n">
        <v>73135</v>
      </c>
      <c r="D25" s="39" t="n">
        <v>33.8895479231154</v>
      </c>
      <c r="E25" s="32" t="n">
        <v>73961</v>
      </c>
      <c r="F25" s="39" t="s">
        <v>60</v>
      </c>
      <c r="G25" s="32" t="n">
        <v>75845</v>
      </c>
      <c r="H25" s="34" t="s">
        <v>61</v>
      </c>
      <c r="I25" s="32" t="n">
        <v>77443</v>
      </c>
      <c r="J25" s="40" t="n">
        <v>34.9</v>
      </c>
      <c r="K25" s="32" t="n">
        <f aca="false">SUM(K22:K24)</f>
        <v>79332</v>
      </c>
      <c r="L25" s="40" t="s">
        <v>82</v>
      </c>
    </row>
    <row r="26" s="2" customFormat="true" ht="18.75" hidden="false" customHeight="true" outlineLevel="0" collapsed="false">
      <c r="A26" s="42" t="s">
        <v>62</v>
      </c>
      <c r="B26" s="42"/>
      <c r="C26" s="22" t="n">
        <v>3088</v>
      </c>
      <c r="D26" s="23" t="n">
        <v>1.43092806435469</v>
      </c>
      <c r="E26" s="22" t="n">
        <v>2589</v>
      </c>
      <c r="F26" s="23" t="s">
        <v>63</v>
      </c>
      <c r="G26" s="22" t="n">
        <v>2983</v>
      </c>
      <c r="H26" s="24" t="s">
        <v>64</v>
      </c>
      <c r="I26" s="22" t="n">
        <v>3556</v>
      </c>
      <c r="J26" s="25" t="n">
        <v>1.6</v>
      </c>
      <c r="K26" s="22" t="n">
        <v>3693</v>
      </c>
      <c r="L26" s="25" t="s">
        <v>29</v>
      </c>
      <c r="AH26" s="4"/>
    </row>
    <row r="27" s="2" customFormat="true" ht="15" hidden="false" customHeight="true" outlineLevel="0" collapsed="false">
      <c r="A27" s="43" t="s">
        <v>65</v>
      </c>
      <c r="B27" s="43"/>
      <c r="C27" s="44" t="n">
        <v>4653</v>
      </c>
      <c r="D27" s="45" t="n">
        <v>2.15612314878316</v>
      </c>
      <c r="E27" s="44" t="n">
        <v>4718</v>
      </c>
      <c r="F27" s="45" t="s">
        <v>66</v>
      </c>
      <c r="G27" s="44" t="n">
        <v>4690</v>
      </c>
      <c r="H27" s="46" t="s">
        <v>14</v>
      </c>
      <c r="I27" s="44" t="n">
        <v>4817</v>
      </c>
      <c r="J27" s="47" t="n">
        <v>2.2</v>
      </c>
      <c r="K27" s="44" t="n">
        <v>4917</v>
      </c>
      <c r="L27" s="25" t="s">
        <v>66</v>
      </c>
      <c r="AH27" s="50"/>
    </row>
    <row r="28" customFormat="false" ht="13.5" hidden="false" customHeight="false" outlineLevel="0" collapsed="false">
      <c r="A28" s="51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4"/>
      <c r="L28" s="52"/>
      <c r="M28" s="1"/>
    </row>
    <row r="29" customFormat="false" ht="13.5" hidden="false" customHeight="false" outlineLevel="0" collapsed="false">
      <c r="K29" s="4"/>
      <c r="L29" s="4"/>
      <c r="M29" s="1"/>
    </row>
    <row r="30" customFormat="false" ht="13.5" hidden="false" customHeight="false" outlineLevel="0" collapsed="false">
      <c r="K30" s="53"/>
      <c r="L30" s="4"/>
    </row>
  </sheetData>
  <mergeCells count="12">
    <mergeCell ref="A3:B3"/>
    <mergeCell ref="C3:D3"/>
    <mergeCell ref="E3:F3"/>
    <mergeCell ref="G3:H3"/>
    <mergeCell ref="I3:J3"/>
    <mergeCell ref="K3:L3"/>
    <mergeCell ref="A4:B4"/>
    <mergeCell ref="A5:B5"/>
    <mergeCell ref="A6:A21"/>
    <mergeCell ref="A22:A25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58Z</dcterms:created>
  <dc:creator>001004</dc:creator>
  <dc:description/>
  <dc:language>en-US</dc:language>
  <cp:lastModifiedBy>伊奈若葉</cp:lastModifiedBy>
  <cp:lastPrinted>2024-01-16T07:11:05Z</cp:lastPrinted>
  <dcterms:modified xsi:type="dcterms:W3CDTF">2024-04-08T01:44:46Z</dcterms:modified>
  <cp:revision>0</cp:revision>
  <dc:subject/>
  <dc:title/>
</cp:coreProperties>
</file>