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地区公民館の利用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公民館名</t>
  </si>
  <si>
    <t xml:space="preserve">件 数</t>
  </si>
  <si>
    <t xml:space="preserve">人 員</t>
  </si>
  <si>
    <t xml:space="preserve">総  数</t>
  </si>
  <si>
    <t xml:space="preserve">渋  川</t>
  </si>
  <si>
    <t xml:space="preserve">瑞  鳳</t>
  </si>
  <si>
    <t xml:space="preserve">三  郷</t>
  </si>
  <si>
    <t xml:space="preserve">藤  池</t>
  </si>
  <si>
    <t xml:space="preserve">平  子</t>
  </si>
  <si>
    <t xml:space="preserve">本地原</t>
  </si>
  <si>
    <t xml:space="preserve">白  鳳</t>
  </si>
  <si>
    <t xml:space="preserve">旭  丘</t>
  </si>
  <si>
    <t xml:space="preserve">宮　浦</t>
  </si>
  <si>
    <t xml:space="preserve">-</t>
  </si>
  <si>
    <t xml:space="preserve">資料：生涯学習課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渋川は昭和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開設・平成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移転新設。瑞鳳は昭和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三
　　  郷は昭和</t>
    </r>
    <r>
      <rPr>
        <sz val="10"/>
        <color rgb="FF000000"/>
        <rFont val="ＭＳ Ｐ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藤池は昭和</t>
    </r>
    <r>
      <rPr>
        <sz val="10"/>
        <color rgb="FF000000"/>
        <rFont val="ＭＳ Ｐ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平子・本地原は昭和</t>
    </r>
    <r>
      <rPr>
        <sz val="10"/>
        <color rgb="FF000000"/>
        <rFont val="ＭＳ Ｐ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白
　　  鳳は昭和</t>
    </r>
    <r>
      <rPr>
        <sz val="10"/>
        <color rgb="FF000000"/>
        <rFont val="ＭＳ Ｐ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日、旭丘は昭和</t>
    </r>
    <r>
      <rPr>
        <sz val="10"/>
        <color rgb="FF000000"/>
        <rFont val="ＭＳ Ｐ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に開設。宮浦は、令和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に
　　 公民館として開設（コミュニティセンター宮浦会館から名称変更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9" min="2" style="1" width="7.87"/>
    <col collapsed="false" customWidth="true" hidden="false" outlineLevel="0" max="11" min="10" style="2" width="7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</row>
    <row r="3" customFormat="false" ht="18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8" t="s">
        <v>5</v>
      </c>
      <c r="I3" s="8"/>
      <c r="J3" s="8" t="s">
        <v>6</v>
      </c>
      <c r="K3" s="8"/>
    </row>
    <row r="4" customFormat="false" ht="18.75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8</v>
      </c>
      <c r="E4" s="11" t="s">
        <v>9</v>
      </c>
      <c r="F4" s="10" t="s">
        <v>8</v>
      </c>
      <c r="G4" s="11" t="s">
        <v>9</v>
      </c>
      <c r="H4" s="10" t="s">
        <v>8</v>
      </c>
      <c r="I4" s="11" t="s">
        <v>9</v>
      </c>
      <c r="J4" s="10" t="s">
        <v>8</v>
      </c>
      <c r="K4" s="11" t="s">
        <v>9</v>
      </c>
    </row>
    <row r="5" customFormat="false" ht="22.5" hidden="false" customHeight="true" outlineLevel="0" collapsed="false">
      <c r="A5" s="12" t="s">
        <v>10</v>
      </c>
      <c r="B5" s="13" t="n">
        <v>39127</v>
      </c>
      <c r="C5" s="13" t="n">
        <v>177535.2</v>
      </c>
      <c r="D5" s="13" t="n">
        <v>34187</v>
      </c>
      <c r="E5" s="13" t="n">
        <v>151910</v>
      </c>
      <c r="F5" s="13" t="n">
        <v>21133</v>
      </c>
      <c r="G5" s="13" t="n">
        <v>89757</v>
      </c>
      <c r="H5" s="13" t="n">
        <v>25898</v>
      </c>
      <c r="I5" s="13" t="n">
        <v>108606</v>
      </c>
      <c r="J5" s="13" t="n">
        <f aca="false">SUM(J6:J14)</f>
        <v>34737</v>
      </c>
      <c r="K5" s="13" t="n">
        <f aca="false">SUM(K6:K14)</f>
        <v>142287</v>
      </c>
    </row>
    <row r="6" customFormat="false" ht="22.5" hidden="false" customHeight="true" outlineLevel="0" collapsed="false">
      <c r="A6" s="14" t="s">
        <v>11</v>
      </c>
      <c r="B6" s="15" t="n">
        <v>7457</v>
      </c>
      <c r="C6" s="15" t="n">
        <v>28287</v>
      </c>
      <c r="D6" s="16" t="n">
        <v>6886</v>
      </c>
      <c r="E6" s="16" t="n">
        <v>25774</v>
      </c>
      <c r="F6" s="16" t="n">
        <v>4301</v>
      </c>
      <c r="G6" s="16" t="n">
        <v>16746</v>
      </c>
      <c r="H6" s="16" t="n">
        <v>5457</v>
      </c>
      <c r="I6" s="16" t="n">
        <v>18723</v>
      </c>
      <c r="J6" s="16" t="n">
        <v>6494</v>
      </c>
      <c r="K6" s="16" t="n">
        <v>22991</v>
      </c>
    </row>
    <row r="7" customFormat="false" ht="22.5" hidden="false" customHeight="true" outlineLevel="0" collapsed="false">
      <c r="A7" s="14" t="s">
        <v>12</v>
      </c>
      <c r="B7" s="15" t="n">
        <v>6342</v>
      </c>
      <c r="C7" s="15" t="n">
        <v>22768</v>
      </c>
      <c r="D7" s="16" t="n">
        <v>4535</v>
      </c>
      <c r="E7" s="16" t="n">
        <v>16207</v>
      </c>
      <c r="F7" s="16" t="n">
        <v>2879</v>
      </c>
      <c r="G7" s="16" t="n">
        <v>8104</v>
      </c>
      <c r="H7" s="16" t="n">
        <v>3889</v>
      </c>
      <c r="I7" s="16" t="n">
        <v>10840</v>
      </c>
      <c r="J7" s="16" t="n">
        <v>4736</v>
      </c>
      <c r="K7" s="16" t="n">
        <v>14664</v>
      </c>
    </row>
    <row r="8" customFormat="false" ht="22.5" hidden="false" customHeight="true" outlineLevel="0" collapsed="false">
      <c r="A8" s="14" t="s">
        <v>13</v>
      </c>
      <c r="B8" s="15" t="n">
        <v>3148</v>
      </c>
      <c r="C8" s="15" t="n">
        <v>11818</v>
      </c>
      <c r="D8" s="16" t="n">
        <v>2874</v>
      </c>
      <c r="E8" s="16" t="n">
        <v>11002</v>
      </c>
      <c r="F8" s="16" t="n">
        <v>1772</v>
      </c>
      <c r="G8" s="16" t="n">
        <v>6299</v>
      </c>
      <c r="H8" s="16" t="n">
        <v>2051</v>
      </c>
      <c r="I8" s="16" t="n">
        <v>6458</v>
      </c>
      <c r="J8" s="16" t="n">
        <v>2591</v>
      </c>
      <c r="K8" s="16" t="n">
        <v>8345</v>
      </c>
    </row>
    <row r="9" customFormat="false" ht="22.5" hidden="false" customHeight="true" outlineLevel="0" collapsed="false">
      <c r="A9" s="14" t="s">
        <v>14</v>
      </c>
      <c r="B9" s="15" t="n">
        <v>5457</v>
      </c>
      <c r="C9" s="15" t="n">
        <v>23060</v>
      </c>
      <c r="D9" s="16" t="n">
        <v>4559</v>
      </c>
      <c r="E9" s="16" t="n">
        <v>20138</v>
      </c>
      <c r="F9" s="16" t="n">
        <v>3024</v>
      </c>
      <c r="G9" s="16" t="n">
        <v>12273</v>
      </c>
      <c r="H9" s="16" t="n">
        <v>3714</v>
      </c>
      <c r="I9" s="16" t="n">
        <v>15961</v>
      </c>
      <c r="J9" s="16" t="n">
        <v>4553</v>
      </c>
      <c r="K9" s="16" t="n">
        <v>18960</v>
      </c>
    </row>
    <row r="10" customFormat="false" ht="22.5" hidden="false" customHeight="true" outlineLevel="0" collapsed="false">
      <c r="A10" s="14" t="s">
        <v>15</v>
      </c>
      <c r="B10" s="15" t="n">
        <v>3182</v>
      </c>
      <c r="C10" s="15" t="n">
        <v>19968</v>
      </c>
      <c r="D10" s="16" t="n">
        <v>2880</v>
      </c>
      <c r="E10" s="16" t="n">
        <v>17858</v>
      </c>
      <c r="F10" s="16" t="n">
        <v>1703</v>
      </c>
      <c r="G10" s="16" t="n">
        <v>10179</v>
      </c>
      <c r="H10" s="16" t="n">
        <v>1976</v>
      </c>
      <c r="I10" s="16" t="n">
        <v>13098</v>
      </c>
      <c r="J10" s="16" t="n">
        <v>2625</v>
      </c>
      <c r="K10" s="16" t="n">
        <v>15483</v>
      </c>
    </row>
    <row r="11" customFormat="false" ht="22.5" hidden="false" customHeight="true" outlineLevel="0" collapsed="false">
      <c r="A11" s="14" t="s">
        <v>16</v>
      </c>
      <c r="B11" s="15" t="n">
        <v>3917</v>
      </c>
      <c r="C11" s="15" t="n">
        <v>21049</v>
      </c>
      <c r="D11" s="16" t="n">
        <v>3532</v>
      </c>
      <c r="E11" s="16" t="n">
        <v>18047</v>
      </c>
      <c r="F11" s="16" t="n">
        <v>2454</v>
      </c>
      <c r="G11" s="16" t="n">
        <v>11767</v>
      </c>
      <c r="H11" s="16" t="n">
        <v>2619</v>
      </c>
      <c r="I11" s="16" t="n">
        <v>12093</v>
      </c>
      <c r="J11" s="16" t="n">
        <v>2942</v>
      </c>
      <c r="K11" s="16" t="n">
        <v>12316</v>
      </c>
    </row>
    <row r="12" customFormat="false" ht="22.5" hidden="false" customHeight="true" outlineLevel="0" collapsed="false">
      <c r="A12" s="14" t="s">
        <v>17</v>
      </c>
      <c r="B12" s="15" t="n">
        <v>4913</v>
      </c>
      <c r="C12" s="15" t="n">
        <v>20865</v>
      </c>
      <c r="D12" s="16" t="n">
        <v>4423</v>
      </c>
      <c r="E12" s="16" t="n">
        <v>17180</v>
      </c>
      <c r="F12" s="16" t="n">
        <v>2341</v>
      </c>
      <c r="G12" s="16" t="n">
        <v>9289</v>
      </c>
      <c r="H12" s="16" t="n">
        <v>2757</v>
      </c>
      <c r="I12" s="16" t="n">
        <v>11794</v>
      </c>
      <c r="J12" s="16" t="n">
        <v>3370</v>
      </c>
      <c r="K12" s="16" t="n">
        <v>14122</v>
      </c>
    </row>
    <row r="13" customFormat="false" ht="22.5" hidden="false" customHeight="true" outlineLevel="0" collapsed="false">
      <c r="A13" s="14" t="s">
        <v>18</v>
      </c>
      <c r="B13" s="15" t="n">
        <v>4711</v>
      </c>
      <c r="C13" s="15" t="n">
        <v>29720.2</v>
      </c>
      <c r="D13" s="16" t="n">
        <v>4498</v>
      </c>
      <c r="E13" s="16" t="n">
        <v>25704</v>
      </c>
      <c r="F13" s="16" t="n">
        <v>2659</v>
      </c>
      <c r="G13" s="16" t="n">
        <v>15100</v>
      </c>
      <c r="H13" s="16" t="n">
        <v>3435</v>
      </c>
      <c r="I13" s="16" t="n">
        <v>19639</v>
      </c>
      <c r="J13" s="16" t="n">
        <v>4349</v>
      </c>
      <c r="K13" s="16" t="n">
        <v>24062</v>
      </c>
    </row>
    <row r="14" customFormat="false" ht="22.5" hidden="false" customHeight="true" outlineLevel="0" collapsed="false">
      <c r="A14" s="17" t="s">
        <v>19</v>
      </c>
      <c r="B14" s="18" t="s">
        <v>20</v>
      </c>
      <c r="C14" s="18" t="s">
        <v>20</v>
      </c>
      <c r="D14" s="18" t="s">
        <v>20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  <c r="J14" s="16" t="n">
        <v>3077</v>
      </c>
      <c r="K14" s="16" t="n">
        <v>11344</v>
      </c>
    </row>
    <row r="15" customFormat="false" ht="52.5" hidden="false" customHeight="true" outlineLevel="0" collapsed="false">
      <c r="A15" s="19" t="s">
        <v>21</v>
      </c>
      <c r="B15" s="20"/>
      <c r="C15" s="21" t="s">
        <v>22</v>
      </c>
      <c r="D15" s="21"/>
      <c r="E15" s="21"/>
      <c r="F15" s="21"/>
      <c r="G15" s="21"/>
      <c r="H15" s="21"/>
      <c r="I15" s="21"/>
      <c r="J15" s="21"/>
      <c r="K15" s="21"/>
    </row>
    <row r="26" customFormat="false" ht="13.5" hidden="false" customHeight="false" outlineLevel="0" collapsed="false">
      <c r="C26" s="22"/>
    </row>
  </sheetData>
  <mergeCells count="6">
    <mergeCell ref="B3:C3"/>
    <mergeCell ref="D3:E3"/>
    <mergeCell ref="F3:G3"/>
    <mergeCell ref="H3:I3"/>
    <mergeCell ref="J3:K3"/>
    <mergeCell ref="C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8:17Z</dcterms:created>
  <dc:creator>asahi</dc:creator>
  <dc:description/>
  <dc:language>en-US</dc:language>
  <cp:lastModifiedBy>伊奈若葉</cp:lastModifiedBy>
  <cp:lastPrinted>2023-02-21T02:25:40Z</cp:lastPrinted>
  <dcterms:modified xsi:type="dcterms:W3CDTF">2024-04-08T01:45:33Z</dcterms:modified>
  <cp:revision>0</cp:revision>
  <dc:subject/>
  <dc:title/>
</cp:coreProperties>
</file>