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3"/>
        <color rgb="FF000000"/>
        <rFont val="ＭＳ Ｐ明朝"/>
        <family val="1"/>
        <charset val="128"/>
      </rPr>
      <t xml:space="preserve">15</t>
    </r>
    <r>
      <rPr>
        <sz val="13"/>
        <color rgb="FF000000"/>
        <rFont val="Noto Sans"/>
        <family val="2"/>
      </rPr>
      <t xml:space="preserve">－</t>
    </r>
    <r>
      <rPr>
        <sz val="13"/>
        <color rgb="FF000000"/>
        <rFont val="ＭＳ Ｐ明朝"/>
        <family val="1"/>
        <charset val="128"/>
      </rPr>
      <t xml:space="preserve">20</t>
    </r>
    <r>
      <rPr>
        <sz val="13"/>
        <color rgb="FF000000"/>
        <rFont val="Noto Sans"/>
        <family val="2"/>
      </rPr>
      <t xml:space="preserve">　ふれあい会館の利用状況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明朝"/>
        <family val="1"/>
        <charset val="128"/>
      </rPr>
      <t xml:space="preserve">H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R</t>
    </r>
    <r>
      <rPr>
        <sz val="11"/>
        <color rgb="FF000000"/>
        <rFont val="Noto Sans"/>
        <family val="2"/>
      </rPr>
      <t xml:space="preserve">１件数、</t>
    </r>
    <r>
      <rPr>
        <sz val="11"/>
        <color rgb="FF000000"/>
        <rFont val="ＭＳ Ｐ明朝"/>
        <family val="1"/>
        <charset val="128"/>
      </rPr>
      <t xml:space="preserve">R2</t>
    </r>
    <r>
      <rPr>
        <sz val="11"/>
        <color rgb="FF000000"/>
        <rFont val="Noto Sans"/>
        <family val="2"/>
      </rPr>
      <t xml:space="preserve">～時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区分</t>
  </si>
  <si>
    <t xml:space="preserve">総  数</t>
  </si>
  <si>
    <t xml:space="preserve">旭ケ丘</t>
  </si>
  <si>
    <t xml:space="preserve">大久手</t>
  </si>
  <si>
    <t xml:space="preserve">吉  岡</t>
  </si>
  <si>
    <t xml:space="preserve">印  場</t>
  </si>
  <si>
    <t xml:space="preserve">霞ケ丘</t>
  </si>
  <si>
    <t xml:space="preserve">東印場</t>
  </si>
  <si>
    <t xml:space="preserve">北本地ケ原</t>
  </si>
  <si>
    <t xml:space="preserve">年度</t>
  </si>
  <si>
    <t xml:space="preserve">平成</t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color rgb="FF000000"/>
        <rFont val="ＭＳ Ｐ明朝"/>
        <family val="1"/>
        <charset val="128"/>
      </rPr>
      <t xml:space="preserve"> 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 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 4</t>
    </r>
    <r>
      <rPr>
        <sz val="11"/>
        <color rgb="FF000000"/>
        <rFont val="Noto Sans"/>
        <family val="2"/>
      </rPr>
      <t xml:space="preserve">年</t>
    </r>
  </si>
  <si>
    <t xml:space="preserve">資料：暮らし政策課       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から算出方法を「件数」から「時間」に変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1" min="4" style="1" width="9.1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2"/>
      <c r="D1" s="4"/>
      <c r="E1" s="4"/>
      <c r="F1" s="5"/>
      <c r="G1" s="6"/>
      <c r="H1" s="4"/>
      <c r="I1" s="4"/>
      <c r="J1" s="4"/>
      <c r="K1" s="4"/>
    </row>
    <row r="2" customFormat="false" ht="15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9" t="s">
        <v>1</v>
      </c>
    </row>
    <row r="3" s="14" customFormat="true" ht="18.75" hidden="false" customHeight="true" outlineLevel="0" collapsed="false">
      <c r="A3" s="10"/>
      <c r="B3" s="10"/>
      <c r="C3" s="11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3" t="s">
        <v>10</v>
      </c>
    </row>
    <row r="4" s="14" customFormat="true" ht="18.75" hidden="false" customHeight="true" outlineLevel="0" collapsed="false">
      <c r="A4" s="15" t="s">
        <v>11</v>
      </c>
      <c r="B4" s="16"/>
      <c r="C4" s="17"/>
      <c r="D4" s="12"/>
      <c r="E4" s="12"/>
      <c r="F4" s="12"/>
      <c r="G4" s="12"/>
      <c r="H4" s="12"/>
      <c r="I4" s="12"/>
      <c r="J4" s="12"/>
      <c r="K4" s="13"/>
    </row>
    <row r="5" s="14" customFormat="true" ht="22.5" hidden="false" customHeight="true" outlineLevel="0" collapsed="false">
      <c r="A5" s="18"/>
      <c r="B5" s="19" t="s">
        <v>12</v>
      </c>
      <c r="C5" s="20" t="s">
        <v>13</v>
      </c>
      <c r="D5" s="21" t="n">
        <v>3423</v>
      </c>
      <c r="E5" s="22" t="n">
        <v>283</v>
      </c>
      <c r="F5" s="22" t="n">
        <v>181</v>
      </c>
      <c r="G5" s="22" t="n">
        <v>235</v>
      </c>
      <c r="H5" s="22" t="n">
        <v>910</v>
      </c>
      <c r="I5" s="22" t="n">
        <v>219</v>
      </c>
      <c r="J5" s="22" t="n">
        <v>1088</v>
      </c>
      <c r="K5" s="22" t="n">
        <v>507</v>
      </c>
    </row>
    <row r="6" s="14" customFormat="true" ht="22.5" hidden="false" customHeight="true" outlineLevel="0" collapsed="false">
      <c r="A6" s="18"/>
      <c r="B6" s="23" t="s">
        <v>14</v>
      </c>
      <c r="C6" s="24" t="s">
        <v>15</v>
      </c>
      <c r="D6" s="25" t="n">
        <v>2956</v>
      </c>
      <c r="E6" s="22" t="n">
        <v>231</v>
      </c>
      <c r="F6" s="22" t="n">
        <v>131</v>
      </c>
      <c r="G6" s="22" t="n">
        <v>187</v>
      </c>
      <c r="H6" s="22" t="n">
        <v>611</v>
      </c>
      <c r="I6" s="22" t="n">
        <v>212</v>
      </c>
      <c r="J6" s="22" t="n">
        <v>1000</v>
      </c>
      <c r="K6" s="22" t="n">
        <v>584</v>
      </c>
    </row>
    <row r="7" s="14" customFormat="true" ht="22.5" hidden="false" customHeight="true" outlineLevel="0" collapsed="false">
      <c r="A7" s="18"/>
      <c r="B7" s="18"/>
      <c r="C7" s="20" t="s">
        <v>16</v>
      </c>
      <c r="D7" s="25" t="n">
        <v>6322</v>
      </c>
      <c r="E7" s="22" t="n">
        <v>361</v>
      </c>
      <c r="F7" s="22" t="n">
        <v>722</v>
      </c>
      <c r="G7" s="22" t="n">
        <v>587</v>
      </c>
      <c r="H7" s="22" t="n">
        <v>1005</v>
      </c>
      <c r="I7" s="22" t="n">
        <v>340</v>
      </c>
      <c r="J7" s="22" t="n">
        <v>1866</v>
      </c>
      <c r="K7" s="22" t="n">
        <v>1441</v>
      </c>
    </row>
    <row r="8" s="14" customFormat="true" ht="22.5" hidden="false" customHeight="true" outlineLevel="0" collapsed="false">
      <c r="A8" s="18"/>
      <c r="B8" s="18"/>
      <c r="C8" s="20" t="s">
        <v>17</v>
      </c>
      <c r="D8" s="25" t="n">
        <v>7395</v>
      </c>
      <c r="E8" s="22" t="n">
        <v>570</v>
      </c>
      <c r="F8" s="22" t="n">
        <v>528</v>
      </c>
      <c r="G8" s="22" t="n">
        <v>630</v>
      </c>
      <c r="H8" s="22" t="n">
        <v>1155</v>
      </c>
      <c r="I8" s="22" t="n">
        <v>507</v>
      </c>
      <c r="J8" s="22" t="n">
        <v>2432</v>
      </c>
      <c r="K8" s="22" t="n">
        <v>1573</v>
      </c>
    </row>
    <row r="9" s="14" customFormat="true" ht="22.5" hidden="false" customHeight="true" outlineLevel="0" collapsed="false">
      <c r="A9" s="26"/>
      <c r="B9" s="26"/>
      <c r="C9" s="27" t="s">
        <v>18</v>
      </c>
      <c r="D9" s="28" t="n">
        <f aca="false">SUM(E9:K9)</f>
        <v>9859</v>
      </c>
      <c r="E9" s="29" t="n">
        <v>783</v>
      </c>
      <c r="F9" s="29" t="n">
        <v>1248</v>
      </c>
      <c r="G9" s="29" t="n">
        <v>829</v>
      </c>
      <c r="H9" s="29" t="n">
        <v>1422</v>
      </c>
      <c r="I9" s="29" t="n">
        <v>643</v>
      </c>
      <c r="J9" s="29" t="n">
        <v>3119</v>
      </c>
      <c r="K9" s="29" t="n">
        <v>1815</v>
      </c>
    </row>
    <row r="10" customFormat="false" ht="15.75" hidden="false" customHeight="true" outlineLevel="0" collapsed="false">
      <c r="A10" s="30" t="s">
        <v>19</v>
      </c>
      <c r="B10" s="30"/>
      <c r="C10" s="31"/>
      <c r="D10" s="31"/>
      <c r="E10" s="32" t="s">
        <v>20</v>
      </c>
      <c r="F10" s="32"/>
      <c r="G10" s="32"/>
      <c r="H10" s="32"/>
      <c r="I10" s="32"/>
      <c r="J10" s="32"/>
      <c r="K10" s="32"/>
    </row>
  </sheetData>
  <mergeCells count="9">
    <mergeCell ref="D3:D4"/>
    <mergeCell ref="E3:E4"/>
    <mergeCell ref="F3:F4"/>
    <mergeCell ref="G3:G4"/>
    <mergeCell ref="H3:H4"/>
    <mergeCell ref="I3:I4"/>
    <mergeCell ref="J3:J4"/>
    <mergeCell ref="K3:K4"/>
    <mergeCell ref="E10:K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12:21Z</dcterms:created>
  <dc:creator>001004</dc:creator>
  <dc:description/>
  <dc:language>en-US</dc:language>
  <cp:lastModifiedBy>伊奈若葉</cp:lastModifiedBy>
  <cp:lastPrinted>2021-12-28T01:58:52Z</cp:lastPrinted>
  <dcterms:modified xsi:type="dcterms:W3CDTF">2024-04-08T01:51:36Z</dcterms:modified>
  <cp:revision>0</cp:revision>
  <dc:subject/>
  <dc:title/>
</cp:coreProperties>
</file>