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普通会計目的別歳出決算額の推移</t>
    </r>
  </si>
  <si>
    <t xml:space="preserve">（単位：金額＝千円）</t>
  </si>
  <si>
    <t xml:space="preserve">年度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金    額</t>
  </si>
  <si>
    <t xml:space="preserve">構成比
％</t>
  </si>
  <si>
    <t xml:space="preserve">対前年
度比％</t>
  </si>
  <si>
    <t xml:space="preserve">区分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諸支出金</t>
  </si>
  <si>
    <t xml:space="preserve"> - </t>
  </si>
  <si>
    <t xml:space="preserve">資料：財政課「地方財政状況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;&quot;△ &quot;#,##0"/>
    <numFmt numFmtId="168" formatCode="#,##0.0;&quot;△ &quot;#,##0.0"/>
    <numFmt numFmtId="169" formatCode="0%"/>
    <numFmt numFmtId="170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false" defaultGridColor="true" view="normal" topLeftCell="G1" colorId="64" zoomScale="85" zoomScaleNormal="85" zoomScalePageLayoutView="75" workbookViewId="0">
      <selection pane="topLeft" activeCell="U25" activeCellId="0" sqref="U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87"/>
    <col collapsed="false" customWidth="true" hidden="false" outlineLevel="0" max="3" min="3" style="1" width="24.36"/>
    <col collapsed="false" customWidth="true" hidden="false" outlineLevel="0" max="4" min="4" style="1" width="1.12"/>
    <col collapsed="false" customWidth="true" hidden="false" outlineLevel="0" max="5" min="5" style="1" width="11.87"/>
    <col collapsed="false" customWidth="true" hidden="false" outlineLevel="0" max="7" min="6" style="1" width="8.36"/>
    <col collapsed="false" customWidth="true" hidden="false" outlineLevel="0" max="8" min="8" style="1" width="11.87"/>
    <col collapsed="false" customWidth="true" hidden="false" outlineLevel="0" max="10" min="9" style="1" width="8.36"/>
    <col collapsed="false" customWidth="true" hidden="false" outlineLevel="0" max="11" min="11" style="1" width="11.87"/>
    <col collapsed="false" customWidth="true" hidden="false" outlineLevel="0" max="13" min="12" style="1" width="8.36"/>
    <col collapsed="false" customWidth="true" hidden="false" outlineLevel="0" max="14" min="14" style="1" width="11.87"/>
    <col collapsed="false" customWidth="true" hidden="false" outlineLevel="0" max="16" min="15" style="1" width="8.36"/>
    <col collapsed="false" customWidth="true" hidden="false" outlineLevel="0" max="17" min="17" style="1" width="11.87"/>
    <col collapsed="false" customWidth="true" hidden="false" outlineLevel="0" max="18" min="18" style="2" width="8.36"/>
    <col collapsed="false" customWidth="true" hidden="false" outlineLevel="0" max="19" min="19" style="1" width="8.36"/>
    <col collapsed="false" customWidth="false" hidden="false" outlineLevel="0" max="21" min="20" style="1" width="8.99"/>
    <col collapsed="false" customWidth="true" hidden="false" outlineLevel="0" max="22" min="22" style="1" width="10.99"/>
    <col collapsed="false" customWidth="false" hidden="false" outlineLevel="0" max="23" min="23" style="1" width="8.99"/>
    <col collapsed="false" customWidth="true" hidden="false" outlineLevel="0" max="24" min="24" style="1" width="9.12"/>
    <col collapsed="false" customWidth="false" hidden="false" outlineLevel="0" max="25" min="25" style="1" width="8.99"/>
    <col collapsed="false" customWidth="true" hidden="false" outlineLevel="0" max="26" min="26" style="1" width="9.12"/>
    <col collapsed="false" customWidth="false" hidden="false" outlineLevel="0" max="27" min="27" style="1" width="8.99"/>
    <col collapsed="false" customWidth="true" hidden="false" outlineLevel="0" max="28" min="28" style="1" width="10.99"/>
    <col collapsed="false" customWidth="false" hidden="false" outlineLevel="0" max="29" min="29" style="1" width="8.99"/>
    <col collapsed="false" customWidth="true" hidden="false" outlineLevel="0" max="30" min="30" style="1" width="9.12"/>
    <col collapsed="false" customWidth="false" hidden="false" outlineLevel="0" max="31" min="31" style="1" width="8.99"/>
    <col collapsed="false" customWidth="true" hidden="false" outlineLevel="0" max="33" min="32" style="1" width="9.12"/>
    <col collapsed="false" customWidth="false" hidden="false" outlineLevel="0" max="257" min="34" style="1" width="8.99"/>
  </cols>
  <sheetData>
    <row r="1" s="4" customFormat="true" ht="21" hidden="false" customHeight="true" outlineLevel="0" collapsed="false">
      <c r="A1" s="3" t="s">
        <v>0</v>
      </c>
      <c r="B1" s="3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5"/>
    </row>
    <row r="2" customFormat="false" ht="15" hidden="false" customHeight="true" outlineLevel="0" collapsed="false">
      <c r="C2" s="7"/>
      <c r="H2" s="8"/>
      <c r="I2" s="8"/>
      <c r="J2" s="8"/>
      <c r="K2" s="9"/>
      <c r="L2" s="9"/>
      <c r="M2" s="9"/>
      <c r="N2" s="8"/>
      <c r="O2" s="8"/>
      <c r="P2" s="10"/>
      <c r="Q2" s="8"/>
      <c r="R2" s="11"/>
      <c r="S2" s="12" t="s">
        <v>1</v>
      </c>
    </row>
    <row r="3" customFormat="false" ht="15.95" hidden="false" customHeight="true" outlineLevel="0" collapsed="false">
      <c r="A3" s="13" t="s">
        <v>2</v>
      </c>
      <c r="B3" s="13"/>
      <c r="C3" s="13"/>
      <c r="D3" s="13"/>
      <c r="E3" s="14" t="s">
        <v>3</v>
      </c>
      <c r="F3" s="14"/>
      <c r="G3" s="14"/>
      <c r="H3" s="14" t="s">
        <v>4</v>
      </c>
      <c r="I3" s="14"/>
      <c r="J3" s="14"/>
      <c r="K3" s="15" t="s">
        <v>5</v>
      </c>
      <c r="L3" s="15"/>
      <c r="M3" s="15"/>
      <c r="N3" s="16" t="s">
        <v>6</v>
      </c>
      <c r="O3" s="16"/>
      <c r="P3" s="16"/>
      <c r="Q3" s="16" t="s">
        <v>7</v>
      </c>
      <c r="R3" s="16"/>
      <c r="S3" s="16"/>
    </row>
    <row r="4" customFormat="false" ht="11.1" hidden="false" customHeight="true" outlineLevel="0" collapsed="false">
      <c r="A4" s="17"/>
      <c r="B4" s="17"/>
      <c r="C4" s="18"/>
      <c r="D4" s="19"/>
      <c r="E4" s="20" t="s">
        <v>8</v>
      </c>
      <c r="F4" s="21" t="s">
        <v>9</v>
      </c>
      <c r="G4" s="20" t="s">
        <v>10</v>
      </c>
      <c r="H4" s="20" t="s">
        <v>8</v>
      </c>
      <c r="I4" s="21" t="s">
        <v>9</v>
      </c>
      <c r="J4" s="20" t="s">
        <v>10</v>
      </c>
      <c r="K4" s="20" t="s">
        <v>8</v>
      </c>
      <c r="L4" s="21" t="s">
        <v>9</v>
      </c>
      <c r="M4" s="20" t="s">
        <v>10</v>
      </c>
      <c r="N4" s="22" t="s">
        <v>8</v>
      </c>
      <c r="O4" s="23" t="s">
        <v>9</v>
      </c>
      <c r="P4" s="22" t="s">
        <v>10</v>
      </c>
      <c r="Q4" s="22" t="s">
        <v>8</v>
      </c>
      <c r="R4" s="24" t="s">
        <v>9</v>
      </c>
      <c r="S4" s="22" t="s">
        <v>10</v>
      </c>
    </row>
    <row r="5" customFormat="false" ht="15.95" hidden="false" customHeight="true" outlineLevel="0" collapsed="false">
      <c r="A5" s="25" t="s">
        <v>11</v>
      </c>
      <c r="B5" s="25"/>
      <c r="C5" s="25"/>
      <c r="D5" s="25"/>
      <c r="E5" s="20"/>
      <c r="F5" s="21"/>
      <c r="G5" s="20"/>
      <c r="H5" s="20"/>
      <c r="I5" s="21"/>
      <c r="J5" s="20"/>
      <c r="K5" s="20"/>
      <c r="L5" s="21"/>
      <c r="M5" s="20"/>
      <c r="N5" s="22"/>
      <c r="O5" s="23"/>
      <c r="P5" s="22"/>
      <c r="Q5" s="22"/>
      <c r="R5" s="24"/>
      <c r="S5" s="22"/>
    </row>
    <row r="6" customFormat="false" ht="18" hidden="false" customHeight="true" outlineLevel="0" collapsed="false">
      <c r="B6" s="26" t="s">
        <v>12</v>
      </c>
      <c r="C6" s="26"/>
      <c r="D6" s="27"/>
      <c r="E6" s="28" t="n">
        <v>25355286</v>
      </c>
      <c r="F6" s="29" t="n">
        <v>100</v>
      </c>
      <c r="G6" s="29" t="n">
        <v>104.6843045172</v>
      </c>
      <c r="H6" s="28" t="n">
        <v>24405111</v>
      </c>
      <c r="I6" s="29" t="n">
        <v>100</v>
      </c>
      <c r="J6" s="29" t="n">
        <v>96.2525565674945</v>
      </c>
      <c r="K6" s="28" t="n">
        <v>34855790</v>
      </c>
      <c r="L6" s="29" t="n">
        <v>100</v>
      </c>
      <c r="M6" s="29" t="n">
        <v>142.8</v>
      </c>
      <c r="N6" s="28" t="n">
        <v>28712813</v>
      </c>
      <c r="O6" s="29" t="n">
        <v>100</v>
      </c>
      <c r="P6" s="29" t="n">
        <v>82.3760213152535</v>
      </c>
      <c r="Q6" s="28" t="n">
        <v>28949520</v>
      </c>
      <c r="R6" s="30" t="n">
        <v>100</v>
      </c>
      <c r="S6" s="29" t="n">
        <f aca="false">Q6/N6*100</f>
        <v>100.824395018349</v>
      </c>
    </row>
    <row r="7" customFormat="false" ht="18" hidden="false" customHeight="true" outlineLevel="0" collapsed="false">
      <c r="C7" s="31" t="s">
        <v>13</v>
      </c>
      <c r="D7" s="19"/>
      <c r="E7" s="28" t="n">
        <v>258650</v>
      </c>
      <c r="F7" s="29" t="n">
        <v>1.0598189862771</v>
      </c>
      <c r="G7" s="29" t="n">
        <v>99.7608670497937</v>
      </c>
      <c r="H7" s="28" t="n">
        <v>245290</v>
      </c>
      <c r="I7" s="29" t="n">
        <v>1.00507635470291</v>
      </c>
      <c r="J7" s="29" t="n">
        <v>94.8347187318771</v>
      </c>
      <c r="K7" s="28" t="n">
        <v>234514</v>
      </c>
      <c r="L7" s="29" t="n">
        <v>0.7</v>
      </c>
      <c r="M7" s="29" t="n">
        <v>95.6</v>
      </c>
      <c r="N7" s="28" t="n">
        <v>254827</v>
      </c>
      <c r="O7" s="29" t="n">
        <v>0.88750273266503</v>
      </c>
      <c r="P7" s="29" t="n">
        <v>108.661743008946</v>
      </c>
      <c r="Q7" s="28" t="n">
        <v>223557</v>
      </c>
      <c r="R7" s="32" t="n">
        <v>0.772230420400753</v>
      </c>
      <c r="S7" s="29" t="n">
        <f aca="false">Q7/N7*100</f>
        <v>87.728929822978</v>
      </c>
    </row>
    <row r="8" customFormat="false" ht="18" hidden="false" customHeight="true" outlineLevel="0" collapsed="false">
      <c r="C8" s="31" t="s">
        <v>14</v>
      </c>
      <c r="D8" s="19"/>
      <c r="E8" s="28" t="n">
        <v>3408666</v>
      </c>
      <c r="F8" s="29" t="n">
        <v>13.9670169908262</v>
      </c>
      <c r="G8" s="29" t="n">
        <v>112.564060311716</v>
      </c>
      <c r="H8" s="28" t="n">
        <v>3134487</v>
      </c>
      <c r="I8" s="29" t="n">
        <v>12.8435678903489</v>
      </c>
      <c r="J8" s="29" t="n">
        <v>91.9564134473721</v>
      </c>
      <c r="K8" s="28" t="n">
        <v>11657594</v>
      </c>
      <c r="L8" s="29" t="n">
        <v>33.4</v>
      </c>
      <c r="M8" s="29" t="n">
        <v>371.9</v>
      </c>
      <c r="N8" s="28" t="n">
        <v>4091746</v>
      </c>
      <c r="O8" s="29" t="n">
        <v>14.2505925838754</v>
      </c>
      <c r="P8" s="29" t="n">
        <v>35.0994038735609</v>
      </c>
      <c r="Q8" s="28" t="n">
        <v>3756216</v>
      </c>
      <c r="R8" s="32" t="n">
        <v>12.9750545086758</v>
      </c>
      <c r="S8" s="29" t="n">
        <f aca="false">Q8/N8*100</f>
        <v>91.7998331274717</v>
      </c>
    </row>
    <row r="9" customFormat="false" ht="18" hidden="false" customHeight="true" outlineLevel="0" collapsed="false">
      <c r="C9" s="31" t="s">
        <v>15</v>
      </c>
      <c r="D9" s="19"/>
      <c r="E9" s="28" t="n">
        <v>9484808</v>
      </c>
      <c r="F9" s="29" t="n">
        <v>38.864023195797</v>
      </c>
      <c r="G9" s="29" t="n">
        <v>100.148890679439</v>
      </c>
      <c r="H9" s="28" t="n">
        <v>9795472</v>
      </c>
      <c r="I9" s="29" t="n">
        <v>40.1369696700007</v>
      </c>
      <c r="J9" s="29" t="n">
        <v>103.275385226564</v>
      </c>
      <c r="K9" s="28" t="n">
        <v>10207290</v>
      </c>
      <c r="L9" s="29" t="n">
        <v>29.3</v>
      </c>
      <c r="M9" s="29" t="n">
        <v>104.2</v>
      </c>
      <c r="N9" s="28" t="n">
        <v>12244118</v>
      </c>
      <c r="O9" s="29" t="n">
        <v>42.6433940833314</v>
      </c>
      <c r="P9" s="29" t="n">
        <v>119.954640262009</v>
      </c>
      <c r="Q9" s="28" t="n">
        <v>11427098</v>
      </c>
      <c r="R9" s="32" t="n">
        <v>39.4724955716019</v>
      </c>
      <c r="S9" s="29" t="n">
        <f aca="false">Q9/N9*100</f>
        <v>93.327244967747</v>
      </c>
    </row>
    <row r="10" customFormat="false" ht="18" hidden="false" customHeight="true" outlineLevel="0" collapsed="false">
      <c r="C10" s="31" t="s">
        <v>16</v>
      </c>
      <c r="D10" s="19"/>
      <c r="E10" s="28" t="n">
        <v>1985488</v>
      </c>
      <c r="F10" s="29" t="n">
        <v>8.13554177237711</v>
      </c>
      <c r="G10" s="29" t="n">
        <v>100.794635083649</v>
      </c>
      <c r="H10" s="28" t="n">
        <v>2218410</v>
      </c>
      <c r="I10" s="29" t="n">
        <v>9.08994021785027</v>
      </c>
      <c r="J10" s="29" t="n">
        <v>111.731221744982</v>
      </c>
      <c r="K10" s="28" t="n">
        <v>2650759</v>
      </c>
      <c r="L10" s="29" t="n">
        <v>7.6</v>
      </c>
      <c r="M10" s="29" t="n">
        <v>119.5</v>
      </c>
      <c r="N10" s="28" t="n">
        <v>3013262</v>
      </c>
      <c r="O10" s="29" t="n">
        <v>10.4944855107021</v>
      </c>
      <c r="P10" s="29" t="n">
        <v>113.675441637659</v>
      </c>
      <c r="Q10" s="28" t="n">
        <v>3183408</v>
      </c>
      <c r="R10" s="32" t="n">
        <v>10.996410303176</v>
      </c>
      <c r="S10" s="29" t="n">
        <f aca="false">Q10/N10*100</f>
        <v>105.646571721941</v>
      </c>
    </row>
    <row r="11" customFormat="false" ht="18" hidden="false" customHeight="true" outlineLevel="0" collapsed="false">
      <c r="C11" s="31" t="s">
        <v>17</v>
      </c>
      <c r="D11" s="19"/>
      <c r="E11" s="28" t="n">
        <v>88112</v>
      </c>
      <c r="F11" s="29" t="n">
        <v>0.361039128238343</v>
      </c>
      <c r="G11" s="29" t="n">
        <v>97.7198119066631</v>
      </c>
      <c r="H11" s="28" t="n">
        <v>106134</v>
      </c>
      <c r="I11" s="29" t="n">
        <v>0.434884315830401</v>
      </c>
      <c r="J11" s="29" t="n">
        <v>120.453513709824</v>
      </c>
      <c r="K11" s="28" t="n">
        <v>113185</v>
      </c>
      <c r="L11" s="29" t="n">
        <v>0.3</v>
      </c>
      <c r="M11" s="29" t="n">
        <v>106.6</v>
      </c>
      <c r="N11" s="28" t="n">
        <v>123188</v>
      </c>
      <c r="O11" s="29" t="n">
        <v>0.429034939906445</v>
      </c>
      <c r="P11" s="29" t="n">
        <v>108.837743517251</v>
      </c>
      <c r="Q11" s="28" t="n">
        <v>106700</v>
      </c>
      <c r="R11" s="32" t="n">
        <v>0.368572605003468</v>
      </c>
      <c r="S11" s="29" t="n">
        <f aca="false">Q11/N11*100</f>
        <v>86.6155794395558</v>
      </c>
    </row>
    <row r="12" customFormat="false" ht="18" hidden="false" customHeight="true" outlineLevel="0" collapsed="false">
      <c r="C12" s="31" t="s">
        <v>18</v>
      </c>
      <c r="D12" s="19"/>
      <c r="E12" s="28" t="n">
        <v>161199</v>
      </c>
      <c r="F12" s="29" t="n">
        <v>0.660513283467549</v>
      </c>
      <c r="G12" s="29" t="n">
        <v>135.374886627028</v>
      </c>
      <c r="H12" s="28" t="n">
        <v>142636</v>
      </c>
      <c r="I12" s="29" t="n">
        <v>0.584451347096926</v>
      </c>
      <c r="J12" s="29" t="n">
        <v>88.4844198785352</v>
      </c>
      <c r="K12" s="28" t="n">
        <v>118262</v>
      </c>
      <c r="L12" s="29" t="n">
        <v>0.3</v>
      </c>
      <c r="M12" s="29" t="n">
        <v>82.9</v>
      </c>
      <c r="N12" s="28" t="n">
        <v>116566</v>
      </c>
      <c r="O12" s="29" t="n">
        <v>0.405972065502603</v>
      </c>
      <c r="P12" s="29" t="n">
        <v>98.5658960612877</v>
      </c>
      <c r="Q12" s="28" t="n">
        <v>82839</v>
      </c>
      <c r="R12" s="32" t="n">
        <v>0.286149822173217</v>
      </c>
      <c r="S12" s="29" t="n">
        <f aca="false">Q12/N12*100</f>
        <v>71.0661771013846</v>
      </c>
    </row>
    <row r="13" customFormat="false" ht="18" hidden="false" customHeight="true" outlineLevel="0" collapsed="false">
      <c r="C13" s="31" t="s">
        <v>19</v>
      </c>
      <c r="D13" s="19"/>
      <c r="E13" s="28" t="n">
        <v>274451</v>
      </c>
      <c r="F13" s="29" t="n">
        <v>1.12456362112018</v>
      </c>
      <c r="G13" s="29" t="n">
        <v>106.75621008083</v>
      </c>
      <c r="H13" s="28" t="n">
        <v>435667</v>
      </c>
      <c r="I13" s="29" t="n">
        <v>1.78514656212791</v>
      </c>
      <c r="J13" s="29" t="n">
        <v>158.741268933252</v>
      </c>
      <c r="K13" s="28" t="n">
        <v>530524</v>
      </c>
      <c r="L13" s="29" t="n">
        <v>1.5</v>
      </c>
      <c r="M13" s="29" t="n">
        <v>121.8</v>
      </c>
      <c r="N13" s="28" t="n">
        <v>382744</v>
      </c>
      <c r="O13" s="29" t="n">
        <v>1.33300767152281</v>
      </c>
      <c r="P13" s="29" t="n">
        <v>72.1445212657674</v>
      </c>
      <c r="Q13" s="28" t="n">
        <v>343772</v>
      </c>
      <c r="R13" s="32" t="n">
        <v>1.18748773727509</v>
      </c>
      <c r="S13" s="29" t="n">
        <f aca="false">Q13/N13*100</f>
        <v>89.8177371820329</v>
      </c>
    </row>
    <row r="14" customFormat="false" ht="18" hidden="false" customHeight="true" outlineLevel="0" collapsed="false">
      <c r="C14" s="31" t="s">
        <v>20</v>
      </c>
      <c r="D14" s="19"/>
      <c r="E14" s="28" t="n">
        <v>3069993</v>
      </c>
      <c r="F14" s="29" t="n">
        <v>12.5793035729278</v>
      </c>
      <c r="G14" s="29" t="n">
        <v>89.0079820336834</v>
      </c>
      <c r="H14" s="28" t="n">
        <v>2700101</v>
      </c>
      <c r="I14" s="29" t="n">
        <v>11.0636702287484</v>
      </c>
      <c r="J14" s="29" t="n">
        <v>87.9513731790268</v>
      </c>
      <c r="K14" s="28" t="n">
        <v>2421188</v>
      </c>
      <c r="L14" s="29" t="n">
        <v>6.9</v>
      </c>
      <c r="M14" s="29" t="n">
        <v>89.7</v>
      </c>
      <c r="N14" s="28" t="n">
        <v>2447612</v>
      </c>
      <c r="O14" s="29" t="n">
        <v>8.52445909775542</v>
      </c>
      <c r="P14" s="29" t="n">
        <v>101.091365065414</v>
      </c>
      <c r="Q14" s="28" t="n">
        <v>3118774</v>
      </c>
      <c r="R14" s="32" t="n">
        <v>10.773145806908</v>
      </c>
      <c r="S14" s="29" t="n">
        <f aca="false">Q14/N14*100</f>
        <v>127.421094519883</v>
      </c>
    </row>
    <row r="15" customFormat="false" ht="18" hidden="false" customHeight="true" outlineLevel="0" collapsed="false">
      <c r="C15" s="31" t="s">
        <v>21</v>
      </c>
      <c r="D15" s="19"/>
      <c r="E15" s="28" t="n">
        <v>782201</v>
      </c>
      <c r="F15" s="29" t="n">
        <v>3.20507044610451</v>
      </c>
      <c r="G15" s="29" t="n">
        <v>88.1135809867762</v>
      </c>
      <c r="H15" s="28" t="n">
        <v>813389</v>
      </c>
      <c r="I15" s="29" t="n">
        <v>3.33286334981226</v>
      </c>
      <c r="J15" s="29" t="n">
        <v>103.987210448465</v>
      </c>
      <c r="K15" s="28" t="n">
        <v>1396638</v>
      </c>
      <c r="L15" s="29" t="n">
        <v>4</v>
      </c>
      <c r="M15" s="29" t="n">
        <v>171.7</v>
      </c>
      <c r="N15" s="28" t="n">
        <v>945775</v>
      </c>
      <c r="O15" s="29" t="n">
        <v>3.29391272112558</v>
      </c>
      <c r="P15" s="29" t="n">
        <v>67.7179770276908</v>
      </c>
      <c r="Q15" s="28" t="n">
        <v>1034212</v>
      </c>
      <c r="R15" s="32" t="n">
        <v>3.57246683191984</v>
      </c>
      <c r="S15" s="29" t="n">
        <f aca="false">Q15/N15*100</f>
        <v>109.350744098755</v>
      </c>
    </row>
    <row r="16" customFormat="false" ht="18" hidden="false" customHeight="true" outlineLevel="0" collapsed="false">
      <c r="C16" s="31" t="s">
        <v>22</v>
      </c>
      <c r="D16" s="19"/>
      <c r="E16" s="28" t="n">
        <v>4106215</v>
      </c>
      <c r="F16" s="29" t="n">
        <v>16.8252256668695</v>
      </c>
      <c r="G16" s="29" t="n">
        <v>144.085858885362</v>
      </c>
      <c r="H16" s="28" t="n">
        <v>3089626</v>
      </c>
      <c r="I16" s="29" t="n">
        <v>12.6597498368272</v>
      </c>
      <c r="J16" s="29" t="n">
        <v>75.2426748234079</v>
      </c>
      <c r="K16" s="28" t="n">
        <v>3736435</v>
      </c>
      <c r="L16" s="29" t="n">
        <v>10.7</v>
      </c>
      <c r="M16" s="29" t="n">
        <v>120.9</v>
      </c>
      <c r="N16" s="28" t="n">
        <v>3229360</v>
      </c>
      <c r="O16" s="29" t="n">
        <v>11.2471042109319</v>
      </c>
      <c r="P16" s="29" t="n">
        <v>86.4289088395757</v>
      </c>
      <c r="Q16" s="28" t="n">
        <v>3257655</v>
      </c>
      <c r="R16" s="32" t="n">
        <v>11.2528808767814</v>
      </c>
      <c r="S16" s="29" t="n">
        <f aca="false">Q16/N16*100</f>
        <v>100.876179800332</v>
      </c>
    </row>
    <row r="17" customFormat="false" ht="18" hidden="false" customHeight="true" outlineLevel="0" collapsed="false">
      <c r="C17" s="31" t="s">
        <v>23</v>
      </c>
      <c r="D17" s="19"/>
      <c r="E17" s="28" t="s">
        <v>24</v>
      </c>
      <c r="F17" s="29" t="s">
        <v>24</v>
      </c>
      <c r="G17" s="29" t="s">
        <v>24</v>
      </c>
      <c r="H17" s="28" t="s">
        <v>24</v>
      </c>
      <c r="I17" s="28" t="s">
        <v>24</v>
      </c>
      <c r="J17" s="29" t="s">
        <v>24</v>
      </c>
      <c r="K17" s="28" t="n">
        <v>565</v>
      </c>
      <c r="L17" s="29" t="n">
        <v>0</v>
      </c>
      <c r="M17" s="29" t="s">
        <v>24</v>
      </c>
      <c r="N17" s="28" t="n">
        <v>68</v>
      </c>
      <c r="O17" s="29" t="n">
        <v>0.000236828066967872</v>
      </c>
      <c r="P17" s="29" t="s">
        <v>24</v>
      </c>
      <c r="Q17" s="28" t="n">
        <v>201</v>
      </c>
      <c r="R17" s="32" t="n">
        <v>0.00069431203004402</v>
      </c>
      <c r="S17" s="29" t="s">
        <v>24</v>
      </c>
    </row>
    <row r="18" customFormat="false" ht="18" hidden="false" customHeight="true" outlineLevel="0" collapsed="false">
      <c r="C18" s="31" t="s">
        <v>25</v>
      </c>
      <c r="D18" s="19"/>
      <c r="E18" s="28" t="n">
        <v>1735503</v>
      </c>
      <c r="F18" s="29" t="n">
        <v>7.11122764407832</v>
      </c>
      <c r="G18" s="29" t="n">
        <v>94.3364012315078</v>
      </c>
      <c r="H18" s="28" t="n">
        <v>1723899</v>
      </c>
      <c r="I18" s="29" t="n">
        <v>7.06368022665416</v>
      </c>
      <c r="J18" s="29" t="n">
        <v>99.331375399524</v>
      </c>
      <c r="K18" s="28" t="n">
        <v>1788836</v>
      </c>
      <c r="L18" s="29" t="n">
        <v>5.1</v>
      </c>
      <c r="M18" s="29" t="n">
        <v>103.8</v>
      </c>
      <c r="N18" s="28" t="n">
        <v>1863547</v>
      </c>
      <c r="O18" s="29" t="n">
        <v>6.49029755461438</v>
      </c>
      <c r="P18" s="29" t="n">
        <v>104.176514783915</v>
      </c>
      <c r="Q18" s="28" t="n">
        <v>2415088</v>
      </c>
      <c r="R18" s="32" t="n">
        <v>8.34241120405451</v>
      </c>
      <c r="S18" s="29" t="n">
        <f aca="false">Q18/N18*100</f>
        <v>129.596302105608</v>
      </c>
    </row>
    <row r="19" customFormat="false" ht="18" hidden="false" customHeight="true" outlineLevel="0" collapsed="false">
      <c r="A19" s="33"/>
      <c r="B19" s="33"/>
      <c r="C19" s="34" t="s">
        <v>26</v>
      </c>
      <c r="D19" s="35"/>
      <c r="E19" s="36" t="s">
        <v>24</v>
      </c>
      <c r="F19" s="37" t="s">
        <v>24</v>
      </c>
      <c r="G19" s="37" t="s">
        <v>24</v>
      </c>
      <c r="H19" s="36" t="s">
        <v>24</v>
      </c>
      <c r="I19" s="37" t="s">
        <v>24</v>
      </c>
      <c r="J19" s="37" t="s">
        <v>24</v>
      </c>
      <c r="K19" s="36" t="s">
        <v>27</v>
      </c>
      <c r="L19" s="37" t="s">
        <v>24</v>
      </c>
      <c r="M19" s="37" t="s">
        <v>24</v>
      </c>
      <c r="N19" s="36" t="n">
        <v>0</v>
      </c>
      <c r="O19" s="37" t="s">
        <v>24</v>
      </c>
      <c r="P19" s="37" t="s">
        <v>24</v>
      </c>
      <c r="Q19" s="36" t="e">
        <f aca="false">-Q19</f>
        <v>#VALUE!</v>
      </c>
      <c r="R19" s="38" t="s">
        <v>24</v>
      </c>
      <c r="S19" s="37" t="s">
        <v>24</v>
      </c>
    </row>
    <row r="20" customFormat="false" ht="15.75" hidden="false" customHeight="true" outlineLevel="0" collapsed="false">
      <c r="A20" s="39" t="s">
        <v>28</v>
      </c>
      <c r="B20" s="39"/>
      <c r="C20" s="39"/>
      <c r="D20" s="40"/>
      <c r="E20" s="41"/>
    </row>
  </sheetData>
  <mergeCells count="23">
    <mergeCell ref="A3:D3"/>
    <mergeCell ref="E3:G3"/>
    <mergeCell ref="H3:J3"/>
    <mergeCell ref="K3:M3"/>
    <mergeCell ref="N3:P3"/>
    <mergeCell ref="Q3:S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D5"/>
    <mergeCell ref="B6:C6"/>
  </mergeCells>
  <printOptions headings="false" gridLines="false" gridLinesSet="true" horizontalCentered="false" verticalCentered="false"/>
  <pageMargins left="0.354166666666667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4:35:03Z</dcterms:created>
  <dc:creator>001004</dc:creator>
  <dc:description/>
  <dc:language>en-US</dc:language>
  <cp:lastModifiedBy>伊奈若葉</cp:lastModifiedBy>
  <cp:lastPrinted>2017-12-11T00:00:02Z</cp:lastPrinted>
  <dcterms:modified xsi:type="dcterms:W3CDTF">2024-04-08T01:56:04Z</dcterms:modified>
  <cp:revision>0</cp:revision>
  <dc:subject/>
  <dc:title/>
</cp:coreProperties>
</file>