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主な証明書の交付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 戸籍、住民票等交付件数</t>
  </si>
  <si>
    <t xml:space="preserve">戸籍謄本、抄本</t>
  </si>
  <si>
    <t xml:space="preserve">戸籍記載事項証明</t>
  </si>
  <si>
    <t xml:space="preserve">除籍謄本、抄本</t>
  </si>
  <si>
    <t xml:space="preserve">身元証明</t>
  </si>
  <si>
    <t xml:space="preserve">戸籍届の受理証明</t>
  </si>
  <si>
    <t xml:space="preserve">住民票の写し</t>
  </si>
  <si>
    <t xml:space="preserve">住民票記載事項証明</t>
  </si>
  <si>
    <t xml:space="preserve">印鑑登録証明</t>
  </si>
  <si>
    <t xml:space="preserve"> 税務関係証明書交付件数</t>
  </si>
  <si>
    <t xml:space="preserve">納税証明</t>
  </si>
  <si>
    <t xml:space="preserve">土地、家屋の評価証明</t>
  </si>
  <si>
    <t xml:space="preserve">公課証明</t>
  </si>
  <si>
    <t xml:space="preserve">資産証明</t>
  </si>
  <si>
    <t xml:space="preserve">所得課税証明</t>
  </si>
  <si>
    <t xml:space="preserve">扶養証明</t>
  </si>
  <si>
    <t xml:space="preserve">事業証明</t>
  </si>
  <si>
    <t xml:space="preserve">家屋証明</t>
  </si>
  <si>
    <t xml:space="preserve">車庫証明</t>
  </si>
  <si>
    <t xml:space="preserve">-</t>
  </si>
  <si>
    <t xml:space="preserve">その他証明等</t>
  </si>
  <si>
    <t xml:space="preserve">資料：市民課、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</row>
    <row r="4" customFormat="false" ht="21" hidden="false" customHeight="true" outlineLevel="0" collapsed="false">
      <c r="A4" s="9" t="s">
        <v>7</v>
      </c>
      <c r="B4" s="6"/>
      <c r="C4" s="6"/>
      <c r="D4" s="6"/>
      <c r="E4" s="8"/>
      <c r="F4" s="8"/>
    </row>
    <row r="5" customFormat="false" ht="27.95" hidden="false" customHeight="true" outlineLevel="0" collapsed="false">
      <c r="A5" s="10" t="s">
        <v>8</v>
      </c>
      <c r="B5" s="11" t="n">
        <v>82941</v>
      </c>
      <c r="C5" s="11" t="n">
        <v>80122</v>
      </c>
      <c r="D5" s="11" t="n">
        <v>79911</v>
      </c>
      <c r="E5" s="11" t="n">
        <v>74742</v>
      </c>
      <c r="F5" s="11" t="n">
        <v>75232</v>
      </c>
    </row>
    <row r="6" customFormat="false" ht="27.95" hidden="false" customHeight="true" outlineLevel="0" collapsed="false">
      <c r="A6" s="12" t="s">
        <v>9</v>
      </c>
      <c r="B6" s="13" t="n">
        <v>12598</v>
      </c>
      <c r="C6" s="13" t="n">
        <v>12723</v>
      </c>
      <c r="D6" s="13" t="n">
        <v>11037</v>
      </c>
      <c r="E6" s="13" t="n">
        <v>10715</v>
      </c>
      <c r="F6" s="13" t="n">
        <v>11558</v>
      </c>
    </row>
    <row r="7" customFormat="false" ht="27.95" hidden="false" customHeight="true" outlineLevel="0" collapsed="false">
      <c r="A7" s="12" t="s">
        <v>10</v>
      </c>
      <c r="B7" s="13" t="n">
        <v>2</v>
      </c>
      <c r="C7" s="13" t="n">
        <v>3</v>
      </c>
      <c r="D7" s="13" t="n">
        <v>3</v>
      </c>
      <c r="E7" s="13" t="n">
        <v>2</v>
      </c>
      <c r="F7" s="13" t="n">
        <v>2</v>
      </c>
    </row>
    <row r="8" customFormat="false" ht="27.95" hidden="false" customHeight="true" outlineLevel="0" collapsed="false">
      <c r="A8" s="12" t="s">
        <v>11</v>
      </c>
      <c r="B8" s="13" t="n">
        <v>4269</v>
      </c>
      <c r="C8" s="13" t="n">
        <v>4291</v>
      </c>
      <c r="D8" s="13" t="n">
        <v>4607</v>
      </c>
      <c r="E8" s="13" t="n">
        <v>4623</v>
      </c>
      <c r="F8" s="13" t="n">
        <v>4626</v>
      </c>
    </row>
    <row r="9" customFormat="false" ht="27.95" hidden="false" customHeight="true" outlineLevel="0" collapsed="false">
      <c r="A9" s="12" t="s">
        <v>12</v>
      </c>
      <c r="B9" s="13" t="n">
        <v>642</v>
      </c>
      <c r="C9" s="13" t="n">
        <v>635</v>
      </c>
      <c r="D9" s="13" t="n">
        <v>573</v>
      </c>
      <c r="E9" s="13" t="n">
        <v>717</v>
      </c>
      <c r="F9" s="13" t="n">
        <v>633</v>
      </c>
    </row>
    <row r="10" customFormat="false" ht="27.95" hidden="false" customHeight="true" outlineLevel="0" collapsed="false">
      <c r="A10" s="12" t="s">
        <v>13</v>
      </c>
      <c r="B10" s="13" t="n">
        <v>227</v>
      </c>
      <c r="C10" s="13" t="n">
        <v>243</v>
      </c>
      <c r="D10" s="13" t="n">
        <v>212</v>
      </c>
      <c r="E10" s="13" t="n">
        <v>204</v>
      </c>
      <c r="F10" s="13" t="n">
        <v>210</v>
      </c>
    </row>
    <row r="11" customFormat="false" ht="27.95" hidden="false" customHeight="true" outlineLevel="0" collapsed="false">
      <c r="A11" s="12" t="s">
        <v>14</v>
      </c>
      <c r="B11" s="13" t="n">
        <v>38726</v>
      </c>
      <c r="C11" s="13" t="n">
        <v>36541</v>
      </c>
      <c r="D11" s="13" t="n">
        <v>37444</v>
      </c>
      <c r="E11" s="13" t="n">
        <v>34814</v>
      </c>
      <c r="F11" s="13" t="n">
        <v>34951</v>
      </c>
    </row>
    <row r="12" customFormat="false" ht="27.95" hidden="false" customHeight="true" outlineLevel="0" collapsed="false">
      <c r="A12" s="12" t="s">
        <v>15</v>
      </c>
      <c r="B12" s="13" t="n">
        <v>754</v>
      </c>
      <c r="C12" s="13" t="n">
        <v>834</v>
      </c>
      <c r="D12" s="13" t="n">
        <v>692</v>
      </c>
      <c r="E12" s="13" t="n">
        <v>697</v>
      </c>
      <c r="F12" s="13" t="n">
        <v>607</v>
      </c>
    </row>
    <row r="13" customFormat="false" ht="27.95" hidden="false" customHeight="true" outlineLevel="0" collapsed="false">
      <c r="A13" s="14" t="s">
        <v>16</v>
      </c>
      <c r="B13" s="15" t="n">
        <v>25723</v>
      </c>
      <c r="C13" s="15" t="n">
        <v>24852</v>
      </c>
      <c r="D13" s="15" t="n">
        <v>25343</v>
      </c>
      <c r="E13" s="15" t="n">
        <v>22970</v>
      </c>
      <c r="F13" s="15" t="n">
        <v>22645</v>
      </c>
    </row>
    <row r="14" customFormat="false" ht="27.95" hidden="false" customHeight="true" outlineLevel="0" collapsed="false">
      <c r="A14" s="16" t="s">
        <v>17</v>
      </c>
      <c r="B14" s="11" t="n">
        <v>20506</v>
      </c>
      <c r="C14" s="11" t="n">
        <v>19125</v>
      </c>
      <c r="D14" s="11" t="n">
        <v>16581</v>
      </c>
      <c r="E14" s="11" t="n">
        <v>16907</v>
      </c>
      <c r="F14" s="11" t="n">
        <f aca="false">SUM(F15:F24)</f>
        <v>16416</v>
      </c>
    </row>
    <row r="15" customFormat="false" ht="27.95" hidden="false" customHeight="true" outlineLevel="0" collapsed="false">
      <c r="A15" s="12" t="s">
        <v>18</v>
      </c>
      <c r="B15" s="13" t="n">
        <v>2108</v>
      </c>
      <c r="C15" s="13" t="n">
        <v>1892</v>
      </c>
      <c r="D15" s="13" t="n">
        <v>2321</v>
      </c>
      <c r="E15" s="13" t="n">
        <v>2360</v>
      </c>
      <c r="F15" s="13" t="n">
        <v>2344</v>
      </c>
    </row>
    <row r="16" customFormat="false" ht="27.95" hidden="false" customHeight="true" outlineLevel="0" collapsed="false">
      <c r="A16" s="12" t="s">
        <v>19</v>
      </c>
      <c r="B16" s="13" t="n">
        <v>2239</v>
      </c>
      <c r="C16" s="13" t="n">
        <v>2201</v>
      </c>
      <c r="D16" s="13" t="n">
        <v>2191</v>
      </c>
      <c r="E16" s="13" t="n">
        <v>2078</v>
      </c>
      <c r="F16" s="13" t="n">
        <v>2050</v>
      </c>
    </row>
    <row r="17" customFormat="false" ht="27.95" hidden="false" customHeight="true" outlineLevel="0" collapsed="false">
      <c r="A17" s="12" t="s">
        <v>20</v>
      </c>
      <c r="B17" s="13" t="n">
        <v>1069</v>
      </c>
      <c r="C17" s="13" t="n">
        <v>1078</v>
      </c>
      <c r="D17" s="13" t="n">
        <v>1055</v>
      </c>
      <c r="E17" s="13" t="n">
        <v>1119</v>
      </c>
      <c r="F17" s="13" t="n">
        <v>1056</v>
      </c>
    </row>
    <row r="18" customFormat="false" ht="27.95" hidden="false" customHeight="true" outlineLevel="0" collapsed="false">
      <c r="A18" s="12" t="s">
        <v>21</v>
      </c>
      <c r="B18" s="13" t="n">
        <v>24</v>
      </c>
      <c r="C18" s="13" t="n">
        <v>38</v>
      </c>
      <c r="D18" s="13" t="n">
        <v>29</v>
      </c>
      <c r="E18" s="13" t="n">
        <v>41</v>
      </c>
      <c r="F18" s="13" t="n">
        <v>34</v>
      </c>
    </row>
    <row r="19" customFormat="false" ht="27.95" hidden="false" customHeight="true" outlineLevel="0" collapsed="false">
      <c r="A19" s="12" t="s">
        <v>22</v>
      </c>
      <c r="B19" s="13" t="n">
        <v>11989</v>
      </c>
      <c r="C19" s="13" t="n">
        <v>10885</v>
      </c>
      <c r="D19" s="13" t="n">
        <v>8127</v>
      </c>
      <c r="E19" s="13" t="n">
        <v>8684</v>
      </c>
      <c r="F19" s="13" t="n">
        <v>8399</v>
      </c>
    </row>
    <row r="20" customFormat="false" ht="27.95" hidden="false" customHeight="true" outlineLevel="0" collapsed="false">
      <c r="A20" s="12" t="s">
        <v>23</v>
      </c>
      <c r="B20" s="13" t="n">
        <v>6</v>
      </c>
      <c r="C20" s="13" t="n">
        <v>5</v>
      </c>
      <c r="D20" s="13" t="n">
        <v>4</v>
      </c>
      <c r="E20" s="13" t="n">
        <v>8</v>
      </c>
      <c r="F20" s="13" t="n">
        <v>2</v>
      </c>
    </row>
    <row r="21" customFormat="false" ht="27.95" hidden="false" customHeight="true" outlineLevel="0" collapsed="false">
      <c r="A21" s="12" t="s">
        <v>24</v>
      </c>
      <c r="B21" s="13" t="n">
        <v>50</v>
      </c>
      <c r="C21" s="13" t="n">
        <v>56</v>
      </c>
      <c r="D21" s="13" t="n">
        <v>38</v>
      </c>
      <c r="E21" s="13" t="n">
        <v>43</v>
      </c>
      <c r="F21" s="13" t="n">
        <v>28</v>
      </c>
    </row>
    <row r="22" customFormat="false" ht="27.95" hidden="false" customHeight="true" outlineLevel="0" collapsed="false">
      <c r="A22" s="12" t="s">
        <v>25</v>
      </c>
      <c r="B22" s="13" t="n">
        <v>581</v>
      </c>
      <c r="C22" s="13" t="n">
        <v>557</v>
      </c>
      <c r="D22" s="13" t="n">
        <v>588</v>
      </c>
      <c r="E22" s="13" t="n">
        <v>517</v>
      </c>
      <c r="F22" s="13" t="n">
        <v>486</v>
      </c>
    </row>
    <row r="23" customFormat="false" ht="27.95" hidden="false" customHeight="true" outlineLevel="0" collapsed="false">
      <c r="A23" s="12" t="s">
        <v>26</v>
      </c>
      <c r="B23" s="17" t="s">
        <v>27</v>
      </c>
      <c r="C23" s="17" t="s">
        <v>27</v>
      </c>
      <c r="D23" s="17" t="s">
        <v>27</v>
      </c>
      <c r="E23" s="17" t="s">
        <v>27</v>
      </c>
      <c r="F23" s="17" t="s">
        <v>27</v>
      </c>
    </row>
    <row r="24" customFormat="false" ht="27.95" hidden="false" customHeight="true" outlineLevel="0" collapsed="false">
      <c r="A24" s="18" t="s">
        <v>28</v>
      </c>
      <c r="B24" s="19" t="n">
        <v>2440</v>
      </c>
      <c r="C24" s="19" t="n">
        <v>2413</v>
      </c>
      <c r="D24" s="19" t="n">
        <v>2228</v>
      </c>
      <c r="E24" s="19" t="n">
        <v>2057</v>
      </c>
      <c r="F24" s="19" t="n">
        <v>2017</v>
      </c>
    </row>
    <row r="25" customFormat="false" ht="15.75" hidden="false" customHeight="true" outlineLevel="0" collapsed="false">
      <c r="A25" s="20" t="s">
        <v>29</v>
      </c>
      <c r="B25" s="21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23:49Z</dcterms:created>
  <dc:creator>001004</dc:creator>
  <dc:description/>
  <dc:language>en-US</dc:language>
  <cp:lastModifiedBy>伊奈若葉</cp:lastModifiedBy>
  <cp:lastPrinted>2022-03-29T03:09:49Z</cp:lastPrinted>
  <dcterms:modified xsi:type="dcterms:W3CDTF">2024-04-08T01:58:01Z</dcterms:modified>
  <cp:revision>0</cp:revision>
  <dc:subject/>
  <dc:title/>
</cp:coreProperties>
</file>