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</sheets>
  <definedNames>
    <definedName function="false" hidden="false" localSheetId="0" name="_xlnm.Print_Area" vbProcedure="false">'2001'!$A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２０　その他</t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消費者物価指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)</t>
    </r>
  </si>
  <si>
    <t xml:space="preserve">区分</t>
  </si>
  <si>
    <t xml:space="preserve">名　古　屋　市</t>
  </si>
  <si>
    <t xml:space="preserve">全　　国</t>
  </si>
  <si>
    <t xml:space="preserve">総　　合</t>
  </si>
  <si>
    <t xml:space="preserve">生鮮食品を除く総合</t>
  </si>
  <si>
    <t xml:space="preserve">指数</t>
  </si>
  <si>
    <r>
      <rPr>
        <sz val="9"/>
        <rFont val="Noto Sans"/>
        <family val="2"/>
      </rPr>
      <t xml:space="preserve">前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比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t xml:space="preserve">年次または月</t>
  </si>
  <si>
    <t xml:space="preserve">平成</t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（基準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愛知県統計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名古屋市消費物価指数を掲載。
　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指数の基準時及びウエイトの算定期間は、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間。
　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前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、単数処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四捨五入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関係で、指数を用い
　　　　て算出した値と一致しない場合がある。</t>
    </r>
  </si>
  <si>
    <t xml:space="preserve"> </t>
  </si>
  <si>
    <t xml:space="preserve">（注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;&quot;△ &quot;0.0"/>
    <numFmt numFmtId="167" formatCode="#,##0.0;&quot;△ &quot;#,##0.0"/>
    <numFmt numFmtId="168" formatCode="0.0"/>
    <numFmt numFmtId="169" formatCode="@"/>
    <numFmt numFmtId="170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リンク セル 2" xfId="46"/>
    <cellStyle name="入力 2" xfId="47"/>
    <cellStyle name="出力 2" xfId="48"/>
    <cellStyle name="悪い 2" xfId="49"/>
    <cellStyle name="標準 2 2" xfId="50"/>
    <cellStyle name="標準 2 3" xfId="51"/>
    <cellStyle name="標準 2 4" xfId="52"/>
    <cellStyle name="標準 2 5" xfId="53"/>
    <cellStyle name="標準 2 6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5.87"/>
    <col collapsed="false" customWidth="true" hidden="false" outlineLevel="0" max="12" min="4" style="1" width="8.36"/>
    <col collapsed="false" customWidth="false" hidden="false" outlineLevel="0" max="257" min="13" style="1" width="8.99"/>
  </cols>
  <sheetData>
    <row r="1" customFormat="false" ht="24.75" hidden="false" customHeight="true" outlineLevel="0" collapsed="false"/>
    <row r="2" customFormat="false" ht="37.5" hidden="false" customHeight="true" outlineLevel="0" collapsed="false">
      <c r="A2" s="2" t="s">
        <v>0</v>
      </c>
    </row>
    <row r="3" s="6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</row>
    <row r="4" s="6" customFormat="true" ht="15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8"/>
      <c r="K4" s="8" t="s">
        <v>2</v>
      </c>
    </row>
    <row r="5" s="6" customFormat="true" ht="21" hidden="false" customHeight="true" outlineLevel="0" collapsed="false">
      <c r="A5" s="9"/>
      <c r="B5" s="9"/>
      <c r="C5" s="10" t="s">
        <v>3</v>
      </c>
      <c r="D5" s="11" t="s">
        <v>4</v>
      </c>
      <c r="E5" s="11"/>
      <c r="F5" s="11"/>
      <c r="G5" s="11"/>
      <c r="H5" s="12" t="s">
        <v>5</v>
      </c>
      <c r="I5" s="12"/>
      <c r="J5" s="12"/>
      <c r="K5" s="12"/>
    </row>
    <row r="6" s="6" customFormat="true" ht="21" hidden="false" customHeight="true" outlineLevel="0" collapsed="false">
      <c r="A6" s="13"/>
      <c r="B6" s="13"/>
      <c r="C6" s="14"/>
      <c r="D6" s="15" t="s">
        <v>6</v>
      </c>
      <c r="E6" s="15"/>
      <c r="F6" s="16" t="s">
        <v>7</v>
      </c>
      <c r="G6" s="16"/>
      <c r="H6" s="17" t="s">
        <v>6</v>
      </c>
      <c r="I6" s="17"/>
      <c r="J6" s="18" t="s">
        <v>7</v>
      </c>
      <c r="K6" s="18"/>
    </row>
    <row r="7" s="6" customFormat="true" ht="21" hidden="false" customHeight="true" outlineLevel="0" collapsed="false">
      <c r="A7" s="13"/>
      <c r="B7" s="13"/>
      <c r="C7" s="14"/>
      <c r="D7" s="15" t="s">
        <v>8</v>
      </c>
      <c r="E7" s="19" t="s">
        <v>9</v>
      </c>
      <c r="F7" s="17" t="s">
        <v>8</v>
      </c>
      <c r="G7" s="19" t="s">
        <v>9</v>
      </c>
      <c r="H7" s="17" t="s">
        <v>8</v>
      </c>
      <c r="I7" s="19" t="s">
        <v>9</v>
      </c>
      <c r="J7" s="17" t="s">
        <v>8</v>
      </c>
      <c r="K7" s="20" t="s">
        <v>9</v>
      </c>
    </row>
    <row r="8" s="6" customFormat="true" ht="21" hidden="false" customHeight="true" outlineLevel="0" collapsed="false">
      <c r="A8" s="21" t="s">
        <v>10</v>
      </c>
      <c r="B8" s="22"/>
      <c r="C8" s="23"/>
      <c r="D8" s="15"/>
      <c r="E8" s="19"/>
      <c r="F8" s="17"/>
      <c r="G8" s="19"/>
      <c r="H8" s="17"/>
      <c r="I8" s="19"/>
      <c r="J8" s="17"/>
      <c r="K8" s="20"/>
    </row>
    <row r="9" s="6" customFormat="true" ht="21" hidden="false" customHeight="true" outlineLevel="0" collapsed="false">
      <c r="A9" s="24" t="s">
        <v>11</v>
      </c>
      <c r="B9" s="8" t="s">
        <v>12</v>
      </c>
      <c r="C9" s="25"/>
      <c r="D9" s="26" t="n">
        <v>101.1</v>
      </c>
      <c r="E9" s="27" t="n">
        <v>0.1</v>
      </c>
      <c r="F9" s="26" t="n">
        <v>100.2</v>
      </c>
      <c r="G9" s="26" t="n">
        <v>0.4</v>
      </c>
      <c r="H9" s="5" t="n">
        <v>100</v>
      </c>
      <c r="I9" s="5" t="n">
        <v>0.5</v>
      </c>
      <c r="J9" s="5" t="n">
        <v>100.2</v>
      </c>
      <c r="K9" s="26" t="n">
        <v>0.6</v>
      </c>
    </row>
    <row r="10" s="6" customFormat="true" ht="21" hidden="false" customHeight="true" outlineLevel="0" collapsed="false">
      <c r="A10" s="24" t="s">
        <v>13</v>
      </c>
      <c r="B10" s="8" t="s">
        <v>14</v>
      </c>
      <c r="C10" s="28" t="s">
        <v>15</v>
      </c>
      <c r="D10" s="29" t="n">
        <v>100</v>
      </c>
      <c r="E10" s="27" t="n">
        <v>-0.0833333333333333</v>
      </c>
      <c r="F10" s="26" t="n">
        <v>100</v>
      </c>
      <c r="G10" s="26" t="n">
        <v>-0.2</v>
      </c>
      <c r="H10" s="30" t="n">
        <v>100</v>
      </c>
      <c r="I10" s="5" t="n">
        <v>0</v>
      </c>
      <c r="J10" s="5" t="n">
        <v>100</v>
      </c>
      <c r="K10" s="26" t="n">
        <v>-0.2</v>
      </c>
    </row>
    <row r="11" s="6" customFormat="true" ht="21" hidden="false" customHeight="true" outlineLevel="0" collapsed="false">
      <c r="A11" s="24"/>
      <c r="B11" s="8" t="s">
        <v>16</v>
      </c>
      <c r="C11" s="14"/>
      <c r="D11" s="31" t="n">
        <v>99.7416666666667</v>
      </c>
      <c r="E11" s="27" t="n">
        <v>0.0583333333333333</v>
      </c>
      <c r="F11" s="27" t="n">
        <v>99.7416666666667</v>
      </c>
      <c r="G11" s="26" t="n">
        <v>0.0333333333333333</v>
      </c>
      <c r="H11" s="30" t="n">
        <v>99.7583333333333</v>
      </c>
      <c r="I11" s="5" t="n">
        <v>0.0583333333333333</v>
      </c>
      <c r="J11" s="30" t="n">
        <v>99.7916666666666</v>
      </c>
      <c r="K11" s="26" t="n">
        <v>0.0666666666666667</v>
      </c>
      <c r="L11" s="32"/>
    </row>
    <row r="12" s="6" customFormat="true" ht="21" hidden="false" customHeight="true" outlineLevel="0" collapsed="false">
      <c r="A12" s="24"/>
      <c r="B12" s="33" t="s">
        <v>17</v>
      </c>
      <c r="C12" s="14"/>
      <c r="D12" s="26" t="n">
        <v>102.4</v>
      </c>
      <c r="E12" s="26" t="n">
        <v>2.7</v>
      </c>
      <c r="F12" s="26" t="n">
        <v>102.2</v>
      </c>
      <c r="G12" s="26" t="n">
        <v>2.5</v>
      </c>
      <c r="H12" s="34" t="n">
        <v>102.3</v>
      </c>
      <c r="I12" s="34" t="n">
        <v>2.5</v>
      </c>
      <c r="J12" s="34" t="n">
        <v>102.1</v>
      </c>
      <c r="K12" s="26" t="n">
        <v>2.3</v>
      </c>
      <c r="L12" s="35"/>
    </row>
    <row r="13" s="6" customFormat="true" ht="21" hidden="false" customHeight="true" outlineLevel="0" collapsed="false">
      <c r="A13" s="24"/>
      <c r="B13" s="33" t="s">
        <v>18</v>
      </c>
      <c r="C13" s="13"/>
      <c r="D13" s="36" t="n">
        <f aca="false">SUM(D15:D26)/12</f>
        <v>105.741666666667</v>
      </c>
      <c r="E13" s="26" t="n">
        <f aca="false">SUM(E15:E26)/12</f>
        <v>3.24166666666667</v>
      </c>
      <c r="F13" s="26" t="n">
        <f aca="false">SUM(F15:F26)/12</f>
        <v>105.291666666667</v>
      </c>
      <c r="G13" s="26" t="n">
        <f aca="false">SUM(G15:G26)/12</f>
        <v>3.05</v>
      </c>
      <c r="H13" s="26" t="n">
        <f aca="false">SUM(H15:H26)/12</f>
        <v>105.591666666667</v>
      </c>
      <c r="I13" s="26" t="n">
        <f aca="false">SUM(I15:I26)/12</f>
        <v>3.25</v>
      </c>
      <c r="J13" s="26" t="n">
        <f aca="false">SUM(J15:J26)/12</f>
        <v>105.216666666667</v>
      </c>
      <c r="K13" s="26" t="n">
        <f aca="false">SUM(K15:K26)/12</f>
        <v>3.08333333333333</v>
      </c>
      <c r="L13" s="26"/>
    </row>
    <row r="14" s="6" customFormat="true" ht="11.25" hidden="false" customHeight="true" outlineLevel="0" collapsed="false">
      <c r="A14" s="24"/>
      <c r="B14" s="37"/>
      <c r="C14" s="14"/>
      <c r="D14" s="27"/>
      <c r="E14" s="27"/>
      <c r="F14" s="27"/>
      <c r="G14" s="27"/>
      <c r="H14" s="27"/>
      <c r="I14" s="27"/>
      <c r="J14" s="27"/>
      <c r="K14" s="27"/>
    </row>
    <row r="15" s="6" customFormat="true" ht="21" hidden="false" customHeight="true" outlineLevel="0" collapsed="false">
      <c r="A15" s="38" t="s">
        <v>13</v>
      </c>
      <c r="B15" s="8" t="s">
        <v>18</v>
      </c>
      <c r="C15" s="33" t="s">
        <v>19</v>
      </c>
      <c r="D15" s="39" t="n">
        <v>105.1</v>
      </c>
      <c r="E15" s="40" t="n">
        <v>5</v>
      </c>
      <c r="F15" s="40" t="n">
        <v>104.7</v>
      </c>
      <c r="G15" s="40" t="n">
        <v>5</v>
      </c>
      <c r="H15" s="40" t="n">
        <v>104.7</v>
      </c>
      <c r="I15" s="40" t="n">
        <v>4.3</v>
      </c>
      <c r="J15" s="40" t="n">
        <v>104.3</v>
      </c>
      <c r="K15" s="40" t="n">
        <v>4.2</v>
      </c>
    </row>
    <row r="16" s="6" customFormat="true" ht="21" hidden="false" customHeight="true" outlineLevel="0" collapsed="false">
      <c r="A16" s="13"/>
      <c r="B16" s="13"/>
      <c r="C16" s="33" t="s">
        <v>20</v>
      </c>
      <c r="D16" s="39" t="n">
        <v>104.2</v>
      </c>
      <c r="E16" s="40" t="n">
        <v>3.7</v>
      </c>
      <c r="F16" s="40" t="n">
        <v>103.7</v>
      </c>
      <c r="G16" s="40" t="n">
        <v>3.6</v>
      </c>
      <c r="H16" s="40" t="n">
        <v>104</v>
      </c>
      <c r="I16" s="40" t="n">
        <v>3.3</v>
      </c>
      <c r="J16" s="40" t="n">
        <v>103.6</v>
      </c>
      <c r="K16" s="41" t="n">
        <v>3.1</v>
      </c>
    </row>
    <row r="17" s="6" customFormat="true" ht="21" hidden="false" customHeight="true" outlineLevel="0" collapsed="false">
      <c r="A17" s="13"/>
      <c r="B17" s="13"/>
      <c r="C17" s="33" t="s">
        <v>21</v>
      </c>
      <c r="D17" s="39" t="n">
        <v>104.8</v>
      </c>
      <c r="E17" s="40" t="n">
        <v>3.7</v>
      </c>
      <c r="F17" s="40" t="n">
        <v>104.4</v>
      </c>
      <c r="G17" s="40" t="n">
        <v>3.6</v>
      </c>
      <c r="H17" s="40" t="n">
        <v>104.4</v>
      </c>
      <c r="I17" s="40" t="n">
        <v>3.2</v>
      </c>
      <c r="J17" s="40" t="n">
        <v>104.1</v>
      </c>
      <c r="K17" s="41" t="n">
        <v>3.1</v>
      </c>
    </row>
    <row r="18" s="6" customFormat="true" ht="21" hidden="false" customHeight="true" outlineLevel="0" collapsed="false">
      <c r="A18" s="13"/>
      <c r="B18" s="8"/>
      <c r="C18" s="33" t="s">
        <v>22</v>
      </c>
      <c r="D18" s="39" t="n">
        <v>105.4</v>
      </c>
      <c r="E18" s="40" t="n">
        <v>3.7</v>
      </c>
      <c r="F18" s="40" t="n">
        <v>105</v>
      </c>
      <c r="G18" s="40" t="n">
        <v>3.5</v>
      </c>
      <c r="H18" s="40" t="n">
        <v>105.1</v>
      </c>
      <c r="I18" s="40" t="n">
        <v>3.5</v>
      </c>
      <c r="J18" s="40" t="n">
        <v>104.8</v>
      </c>
      <c r="K18" s="41" t="n">
        <v>3.4</v>
      </c>
    </row>
    <row r="19" s="6" customFormat="true" ht="21" hidden="false" customHeight="true" outlineLevel="0" collapsed="false">
      <c r="A19" s="8"/>
      <c r="B19" s="8"/>
      <c r="C19" s="33" t="s">
        <v>23</v>
      </c>
      <c r="D19" s="39" t="n">
        <v>105.6</v>
      </c>
      <c r="E19" s="40" t="n">
        <v>3.5</v>
      </c>
      <c r="F19" s="40" t="n">
        <v>105.2</v>
      </c>
      <c r="G19" s="40" t="n">
        <v>3.3</v>
      </c>
      <c r="H19" s="40" t="n">
        <v>105.1</v>
      </c>
      <c r="I19" s="40" t="n">
        <v>3.2</v>
      </c>
      <c r="J19" s="40" t="n">
        <v>104.8</v>
      </c>
      <c r="K19" s="41" t="n">
        <v>3.2</v>
      </c>
    </row>
    <row r="20" s="6" customFormat="true" ht="21" hidden="false" customHeight="true" outlineLevel="0" collapsed="false">
      <c r="A20" s="13"/>
      <c r="B20" s="8"/>
      <c r="C20" s="33" t="s">
        <v>24</v>
      </c>
      <c r="D20" s="39" t="n">
        <v>105.4</v>
      </c>
      <c r="E20" s="40" t="n">
        <v>3.5</v>
      </c>
      <c r="F20" s="40" t="n">
        <v>105.1</v>
      </c>
      <c r="G20" s="40" t="n">
        <v>3.4</v>
      </c>
      <c r="H20" s="40" t="n">
        <v>105.2</v>
      </c>
      <c r="I20" s="40" t="n">
        <v>3.3</v>
      </c>
      <c r="J20" s="40" t="n">
        <v>105</v>
      </c>
      <c r="K20" s="41" t="n">
        <v>3.3</v>
      </c>
    </row>
    <row r="21" s="6" customFormat="true" ht="21" hidden="false" customHeight="true" outlineLevel="0" collapsed="false">
      <c r="A21" s="13"/>
      <c r="B21" s="8"/>
      <c r="C21" s="33" t="s">
        <v>25</v>
      </c>
      <c r="D21" s="39" t="n">
        <v>105.7</v>
      </c>
      <c r="E21" s="40" t="n">
        <v>3.2</v>
      </c>
      <c r="F21" s="40" t="n">
        <v>105.3</v>
      </c>
      <c r="G21" s="40" t="n">
        <v>3</v>
      </c>
      <c r="H21" s="40" t="n">
        <v>105.7</v>
      </c>
      <c r="I21" s="40" t="n">
        <v>3.3</v>
      </c>
      <c r="J21" s="40" t="n">
        <v>105.4</v>
      </c>
      <c r="K21" s="41" t="n">
        <v>3.1</v>
      </c>
      <c r="L21" s="26"/>
    </row>
    <row r="22" s="6" customFormat="true" ht="21" hidden="false" customHeight="true" outlineLevel="0" collapsed="false">
      <c r="A22" s="13"/>
      <c r="B22" s="8"/>
      <c r="C22" s="33" t="s">
        <v>26</v>
      </c>
      <c r="D22" s="39" t="n">
        <v>105.9</v>
      </c>
      <c r="E22" s="40" t="n">
        <v>2.9</v>
      </c>
      <c r="F22" s="40" t="n">
        <v>105.5</v>
      </c>
      <c r="G22" s="40" t="n">
        <v>2.8</v>
      </c>
      <c r="H22" s="40" t="n">
        <v>105.9</v>
      </c>
      <c r="I22" s="40" t="n">
        <v>3.2</v>
      </c>
      <c r="J22" s="40" t="n">
        <v>105.7</v>
      </c>
      <c r="K22" s="41" t="n">
        <v>3.1</v>
      </c>
    </row>
    <row r="23" s="6" customFormat="true" ht="21" hidden="false" customHeight="true" outlineLevel="0" collapsed="false">
      <c r="A23" s="13"/>
      <c r="B23" s="8"/>
      <c r="C23" s="33" t="s">
        <v>27</v>
      </c>
      <c r="D23" s="39" t="n">
        <v>106.1</v>
      </c>
      <c r="E23" s="40" t="n">
        <v>2.5</v>
      </c>
      <c r="F23" s="40" t="n">
        <v>105.5</v>
      </c>
      <c r="G23" s="40" t="n">
        <v>2.2</v>
      </c>
      <c r="H23" s="40" t="n">
        <v>106.2</v>
      </c>
      <c r="I23" s="40" t="n">
        <v>3</v>
      </c>
      <c r="J23" s="40" t="n">
        <v>105.7</v>
      </c>
      <c r="K23" s="41" t="n">
        <v>2.8</v>
      </c>
    </row>
    <row r="24" s="6" customFormat="true" ht="21" hidden="false" customHeight="true" outlineLevel="0" collapsed="false">
      <c r="A24" s="13"/>
      <c r="B24" s="8"/>
      <c r="C24" s="33" t="s">
        <v>28</v>
      </c>
      <c r="D24" s="39" t="n">
        <v>107</v>
      </c>
      <c r="E24" s="40" t="n">
        <v>2.7</v>
      </c>
      <c r="F24" s="40" t="n">
        <v>106.3</v>
      </c>
      <c r="G24" s="40" t="n">
        <v>2.3</v>
      </c>
      <c r="H24" s="40" t="n">
        <v>107.1</v>
      </c>
      <c r="I24" s="40" t="n">
        <v>3.3</v>
      </c>
      <c r="J24" s="40" t="n">
        <v>106.4</v>
      </c>
      <c r="K24" s="41" t="n">
        <v>2.9</v>
      </c>
    </row>
    <row r="25" s="6" customFormat="true" ht="21" hidden="false" customHeight="true" outlineLevel="0" collapsed="false">
      <c r="A25" s="13"/>
      <c r="B25" s="8"/>
      <c r="C25" s="33" t="s">
        <v>29</v>
      </c>
      <c r="D25" s="39" t="n">
        <v>107</v>
      </c>
      <c r="E25" s="40" t="n">
        <v>2.4</v>
      </c>
      <c r="F25" s="40" t="n">
        <v>106.5</v>
      </c>
      <c r="G25" s="40" t="n">
        <v>2.2</v>
      </c>
      <c r="H25" s="40" t="n">
        <v>106.9</v>
      </c>
      <c r="I25" s="40" t="n">
        <v>2.8</v>
      </c>
      <c r="J25" s="40" t="n">
        <v>106.4</v>
      </c>
      <c r="K25" s="41" t="n">
        <v>2.5</v>
      </c>
    </row>
    <row r="26" s="6" customFormat="true" ht="21" hidden="false" customHeight="true" outlineLevel="0" collapsed="false">
      <c r="A26" s="42"/>
      <c r="B26" s="43"/>
      <c r="C26" s="44" t="s">
        <v>30</v>
      </c>
      <c r="D26" s="45" t="n">
        <v>106.7</v>
      </c>
      <c r="E26" s="46" t="n">
        <v>2.1</v>
      </c>
      <c r="F26" s="46" t="n">
        <v>106.3</v>
      </c>
      <c r="G26" s="46" t="n">
        <v>1.7</v>
      </c>
      <c r="H26" s="46" t="n">
        <v>106.8</v>
      </c>
      <c r="I26" s="46" t="n">
        <v>2.6</v>
      </c>
      <c r="J26" s="46" t="n">
        <v>106.4</v>
      </c>
      <c r="K26" s="46" t="n">
        <v>2.3</v>
      </c>
    </row>
    <row r="27" s="5" customFormat="true" ht="60" hidden="false" customHeight="true" outlineLevel="0" collapsed="false">
      <c r="A27" s="47" t="s">
        <v>31</v>
      </c>
      <c r="E27" s="48" t="s">
        <v>32</v>
      </c>
      <c r="F27" s="48"/>
      <c r="G27" s="48"/>
      <c r="H27" s="48"/>
      <c r="I27" s="48"/>
      <c r="J27" s="48"/>
      <c r="K27" s="48"/>
      <c r="L27" s="5" t="s">
        <v>33</v>
      </c>
      <c r="AM27" s="49" t="s">
        <v>34</v>
      </c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</row>
  </sheetData>
  <mergeCells count="15">
    <mergeCell ref="D5:G5"/>
    <mergeCell ref="H5:K5"/>
    <mergeCell ref="D6:E6"/>
    <mergeCell ref="F6:G6"/>
    <mergeCell ref="H6:I6"/>
    <mergeCell ref="J6:K6"/>
    <mergeCell ref="D7:D8"/>
    <mergeCell ref="E7:E8"/>
    <mergeCell ref="F7:F8"/>
    <mergeCell ref="G7:G8"/>
    <mergeCell ref="H7:H8"/>
    <mergeCell ref="I7:I8"/>
    <mergeCell ref="J7:J8"/>
    <mergeCell ref="K7:K8"/>
    <mergeCell ref="E27:K27"/>
  </mergeCells>
  <printOptions headings="false" gridLines="false" gridLinesSet="true" horizontalCentered="true" verticalCentered="false"/>
  <pageMargins left="0.236111111111111" right="0.275694444444444" top="0.629861111111111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57:23Z</dcterms:created>
  <dc:creator>asahi</dc:creator>
  <dc:description/>
  <dc:language>en-US</dc:language>
  <cp:lastModifiedBy>伊奈若葉</cp:lastModifiedBy>
  <cp:lastPrinted>2022-03-29T03:11:29Z</cp:lastPrinted>
  <dcterms:modified xsi:type="dcterms:W3CDTF">2024-02-04T23:54:29Z</dcterms:modified>
  <cp:revision>0</cp:revision>
  <dc:subject/>
  <dc:title/>
</cp:coreProperties>
</file>