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年次または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食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ｴﾈﾙｷﾞｰを除く総合</t>
    </r>
  </si>
  <si>
    <t xml:space="preserve">生鮮食品を除く食料</t>
  </si>
  <si>
    <t xml:space="preserve">生鮮食品</t>
  </si>
  <si>
    <t xml:space="preserve">生鮮魚介</t>
  </si>
  <si>
    <t xml:space="preserve">生鮮野菜</t>
  </si>
  <si>
    <t xml:space="preserve">果物</t>
  </si>
  <si>
    <t xml:space="preserve">平成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（つづき）</t>
    </r>
  </si>
  <si>
    <t xml:space="preserve">住居</t>
  </si>
  <si>
    <t xml:space="preserve">光熱・水道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生鮮果物</t>
  </si>
  <si>
    <t xml:space="preserve">持家の帰属家賃を除く住居</t>
  </si>
  <si>
    <t xml:space="preserve">持家の帰属家賃を除く家賃</t>
  </si>
  <si>
    <t xml:space="preserve">家具・家事用品</t>
  </si>
  <si>
    <t xml:space="preserve">被服及び履物</t>
  </si>
  <si>
    <t xml:space="preserve">上下水道料</t>
  </si>
  <si>
    <t xml:space="preserve">家庭用
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 </t>
  </si>
  <si>
    <t xml:space="preserve">補習教育</t>
  </si>
  <si>
    <t xml:space="preserve">教養娯楽用耐久財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#,##0.0;&quot;△ &quot;#,##0.0"/>
    <numFmt numFmtId="169" formatCode="[$-409]General"/>
    <numFmt numFmtId="170" formatCode="#,##0.0;[RED]\-#,##0.0"/>
    <numFmt numFmtId="171" formatCode="0.0_ "/>
    <numFmt numFmtId="172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18" min="4" style="1" width="9.75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S2" s="3" t="s">
        <v>1</v>
      </c>
    </row>
    <row r="3" s="10" customFormat="true" ht="10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8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</row>
    <row r="4" s="10" customFormat="true" ht="10.5" hidden="false" customHeight="true" outlineLevel="0" collapsed="false">
      <c r="A4" s="11"/>
      <c r="B4" s="11"/>
      <c r="C4" s="5"/>
      <c r="D4" s="6"/>
      <c r="E4" s="12"/>
      <c r="F4" s="13"/>
      <c r="G4" s="12"/>
      <c r="H4" s="13"/>
      <c r="I4" s="8"/>
      <c r="J4" s="12"/>
      <c r="K4" s="12"/>
      <c r="L4" s="14" t="s">
        <v>5</v>
      </c>
      <c r="M4" s="15" t="s">
        <v>6</v>
      </c>
      <c r="N4" s="13"/>
      <c r="O4" s="16" t="s">
        <v>7</v>
      </c>
      <c r="P4" s="16" t="s">
        <v>8</v>
      </c>
      <c r="Q4" s="17" t="s">
        <v>9</v>
      </c>
      <c r="R4" s="18"/>
      <c r="S4" s="19"/>
      <c r="T4" s="20"/>
    </row>
    <row r="5" s="10" customFormat="true" ht="39" hidden="false" customHeight="true" outlineLevel="0" collapsed="false">
      <c r="A5" s="21" t="s">
        <v>10</v>
      </c>
      <c r="B5" s="21"/>
      <c r="C5" s="21"/>
      <c r="D5" s="6"/>
      <c r="E5" s="16" t="s">
        <v>11</v>
      </c>
      <c r="F5" s="22" t="s">
        <v>12</v>
      </c>
      <c r="G5" s="23" t="s">
        <v>13</v>
      </c>
      <c r="H5" s="23" t="s">
        <v>14</v>
      </c>
      <c r="I5" s="8"/>
      <c r="J5" s="16" t="s">
        <v>15</v>
      </c>
      <c r="K5" s="16" t="s">
        <v>16</v>
      </c>
      <c r="L5" s="14"/>
      <c r="M5" s="14"/>
      <c r="N5" s="17" t="s">
        <v>17</v>
      </c>
      <c r="O5" s="16"/>
      <c r="P5" s="16"/>
      <c r="Q5" s="17"/>
      <c r="R5" s="16" t="s">
        <v>18</v>
      </c>
      <c r="S5" s="14" t="s">
        <v>19</v>
      </c>
      <c r="T5" s="20"/>
    </row>
    <row r="6" s="28" customFormat="true" ht="21" hidden="false" customHeight="true" outlineLevel="0" collapsed="false">
      <c r="A6" s="24" t="s">
        <v>20</v>
      </c>
      <c r="B6" s="25" t="s">
        <v>21</v>
      </c>
      <c r="C6" s="26"/>
      <c r="D6" s="27" t="n">
        <v>100.1</v>
      </c>
      <c r="E6" s="28" t="n">
        <v>100.2</v>
      </c>
      <c r="F6" s="28" t="n">
        <v>100.1</v>
      </c>
      <c r="G6" s="28" t="n">
        <v>100.3</v>
      </c>
      <c r="H6" s="28" t="n">
        <v>100.2</v>
      </c>
      <c r="I6" s="27" t="n">
        <v>98.6</v>
      </c>
      <c r="J6" s="29" t="n">
        <v>99</v>
      </c>
      <c r="K6" s="28" t="n">
        <v>96.5</v>
      </c>
      <c r="L6" s="28" t="n">
        <v>99.1</v>
      </c>
      <c r="M6" s="28" t="n">
        <v>98.9</v>
      </c>
      <c r="N6" s="28" t="n">
        <v>98.1</v>
      </c>
      <c r="O6" s="28" t="n">
        <v>99.8</v>
      </c>
      <c r="P6" s="28" t="n">
        <v>100.4</v>
      </c>
      <c r="Q6" s="28" t="n">
        <v>98.2</v>
      </c>
      <c r="R6" s="28" t="n">
        <v>97.1</v>
      </c>
      <c r="S6" s="28" t="n">
        <v>93.7</v>
      </c>
    </row>
    <row r="7" s="28" customFormat="true" ht="21" hidden="false" customHeight="true" outlineLevel="0" collapsed="false">
      <c r="A7" s="24" t="s">
        <v>22</v>
      </c>
      <c r="B7" s="30" t="s">
        <v>23</v>
      </c>
      <c r="C7" s="31" t="s">
        <v>24</v>
      </c>
      <c r="D7" s="29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7" t="n">
        <v>100</v>
      </c>
      <c r="J7" s="32" t="n">
        <v>100</v>
      </c>
      <c r="K7" s="28" t="n">
        <v>100</v>
      </c>
      <c r="L7" s="28" t="n">
        <v>100</v>
      </c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</row>
    <row r="8" s="28" customFormat="true" ht="21" hidden="false" customHeight="true" outlineLevel="0" collapsed="false">
      <c r="A8" s="24"/>
      <c r="B8" s="33" t="s">
        <v>25</v>
      </c>
      <c r="C8" s="31"/>
      <c r="D8" s="34" t="n">
        <v>99.7416666666667</v>
      </c>
      <c r="E8" s="34" t="n">
        <v>99.7416666666667</v>
      </c>
      <c r="F8" s="34" t="n">
        <v>101.2</v>
      </c>
      <c r="G8" s="34" t="n">
        <v>99.6083333333334</v>
      </c>
      <c r="H8" s="34" t="n">
        <v>100.2</v>
      </c>
      <c r="I8" s="27" t="n">
        <v>104.6</v>
      </c>
      <c r="J8" s="35" t="n">
        <v>100.35</v>
      </c>
      <c r="K8" s="34" t="n">
        <v>99.6666666666667</v>
      </c>
      <c r="L8" s="34" t="n">
        <v>98.275</v>
      </c>
      <c r="M8" s="34" t="n">
        <v>102.108333333333</v>
      </c>
      <c r="N8" s="34" t="n">
        <v>103.025</v>
      </c>
      <c r="O8" s="34" t="n">
        <v>101.008333333333</v>
      </c>
      <c r="P8" s="34" t="n">
        <v>100.066666666667</v>
      </c>
      <c r="Q8" s="34" t="n">
        <v>98.3833333333333</v>
      </c>
      <c r="R8" s="34" t="n">
        <v>97.5083333333333</v>
      </c>
      <c r="S8" s="34" t="n">
        <v>100.066666666667</v>
      </c>
    </row>
    <row r="9" s="28" customFormat="true" ht="21" hidden="false" customHeight="true" outlineLevel="0" collapsed="false">
      <c r="A9" s="24"/>
      <c r="B9" s="36" t="s">
        <v>26</v>
      </c>
      <c r="C9" s="37"/>
      <c r="D9" s="27" t="n">
        <v>102.4</v>
      </c>
      <c r="E9" s="27" t="n">
        <v>102.191666666667</v>
      </c>
      <c r="F9" s="27" t="n">
        <v>101.2</v>
      </c>
      <c r="G9" s="27" t="n">
        <v>102.55</v>
      </c>
      <c r="H9" s="27" t="n">
        <v>100.2</v>
      </c>
      <c r="I9" s="27" t="n">
        <v>104.6</v>
      </c>
      <c r="J9" s="27" t="n">
        <v>103.841666666667</v>
      </c>
      <c r="K9" s="27" t="n">
        <v>107.583333333333</v>
      </c>
      <c r="L9" s="27" t="n">
        <v>101.558333333333</v>
      </c>
      <c r="M9" s="27" t="n">
        <v>112.533333333333</v>
      </c>
      <c r="N9" s="27" t="n">
        <v>116.841666666667</v>
      </c>
      <c r="O9" s="27" t="n">
        <v>103.7</v>
      </c>
      <c r="P9" s="27" t="n">
        <v>103.175</v>
      </c>
      <c r="Q9" s="27" t="n">
        <v>102.883333333333</v>
      </c>
      <c r="R9" s="27" t="n">
        <v>103.008333333333</v>
      </c>
      <c r="S9" s="27" t="n">
        <v>105.183333333333</v>
      </c>
    </row>
    <row r="10" s="28" customFormat="true" ht="21" hidden="false" customHeight="true" outlineLevel="0" collapsed="false">
      <c r="A10" s="24" t="s">
        <v>22</v>
      </c>
      <c r="B10" s="38" t="s">
        <v>27</v>
      </c>
      <c r="C10" s="39"/>
      <c r="D10" s="40" t="n">
        <f aca="false">SUM(D12:D23)/12</f>
        <v>105.741666666667</v>
      </c>
      <c r="E10" s="27" t="n">
        <f aca="false">SUM(E12:E23)/12</f>
        <v>105.291666666667</v>
      </c>
      <c r="F10" s="27" t="n">
        <v>101.2</v>
      </c>
      <c r="G10" s="27" t="n">
        <f aca="false">SUM(G12:G23)/12</f>
        <v>106.141666666667</v>
      </c>
      <c r="H10" s="27" t="n">
        <v>100.2</v>
      </c>
      <c r="I10" s="27" t="n">
        <v>104.6</v>
      </c>
      <c r="J10" s="27" t="n">
        <f aca="false">SUM(J12:J23)/12</f>
        <v>111.241666666667</v>
      </c>
      <c r="K10" s="27" t="n">
        <f aca="false">SUM(K12:K23)/12</f>
        <v>115.733333333333</v>
      </c>
      <c r="L10" s="27" t="n">
        <f aca="false">SUM(L12:L23)/12</f>
        <v>108.275</v>
      </c>
      <c r="M10" s="27" t="n">
        <f aca="false">SUM(M12:M23)/12</f>
        <v>123.058333333333</v>
      </c>
      <c r="N10" s="27" t="n">
        <f aca="false">SUM(N12:N23)/12</f>
        <v>125.433333333333</v>
      </c>
      <c r="O10" s="27" t="n">
        <f aca="false">SUM(O12:O23)/12</f>
        <v>110.391666666667</v>
      </c>
      <c r="P10" s="27" t="n">
        <f aca="false">SUM(P12:P23)/12</f>
        <v>120.308333333333</v>
      </c>
      <c r="Q10" s="27" t="n">
        <f aca="false">SUM(Q12:Q23)/12</f>
        <v>109.85</v>
      </c>
      <c r="R10" s="27" t="n">
        <f aca="false">SUM(R12:R23)/12</f>
        <v>111.016666666667</v>
      </c>
      <c r="S10" s="27" t="n">
        <f aca="false">SUM(S12:S23)/12</f>
        <v>112.391666666667</v>
      </c>
    </row>
    <row r="11" s="28" customFormat="true" ht="11.25" hidden="false" customHeight="true" outlineLevel="0" collapsed="false">
      <c r="A11" s="41"/>
      <c r="B11" s="42"/>
      <c r="C11" s="3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28" customFormat="true" ht="21" hidden="false" customHeight="true" outlineLevel="0" collapsed="false">
      <c r="A12" s="24" t="s">
        <v>22</v>
      </c>
      <c r="B12" s="36" t="s">
        <v>27</v>
      </c>
      <c r="C12" s="43" t="s">
        <v>28</v>
      </c>
      <c r="D12" s="40" t="n">
        <v>105.1</v>
      </c>
      <c r="E12" s="27" t="n">
        <v>104.7</v>
      </c>
      <c r="F12" s="27" t="n">
        <v>105.8</v>
      </c>
      <c r="G12" s="27" t="n">
        <v>105.4</v>
      </c>
      <c r="H12" s="27" t="n">
        <v>100.1</v>
      </c>
      <c r="I12" s="27" t="n">
        <v>109.3</v>
      </c>
      <c r="J12" s="27" t="n">
        <v>108.3</v>
      </c>
      <c r="K12" s="27" t="n">
        <v>114.9</v>
      </c>
      <c r="L12" s="27" t="n">
        <v>105.3</v>
      </c>
      <c r="M12" s="27" t="n">
        <v>122.1</v>
      </c>
      <c r="N12" s="27" t="n">
        <v>128.1</v>
      </c>
      <c r="O12" s="27" t="n">
        <v>110.6</v>
      </c>
      <c r="P12" s="27" t="n">
        <v>112.5</v>
      </c>
      <c r="Q12" s="27" t="n">
        <v>106.2</v>
      </c>
      <c r="R12" s="27" t="n">
        <v>107.2</v>
      </c>
      <c r="S12" s="27" t="n">
        <v>113.4</v>
      </c>
      <c r="T12" s="44"/>
      <c r="U12" s="44"/>
      <c r="V12" s="44"/>
      <c r="W12" s="44"/>
      <c r="X12" s="44"/>
    </row>
    <row r="13" s="28" customFormat="true" ht="21" hidden="false" customHeight="true" outlineLevel="0" collapsed="false">
      <c r="A13" s="39"/>
      <c r="B13" s="39"/>
      <c r="C13" s="43" t="s">
        <v>29</v>
      </c>
      <c r="D13" s="40" t="n">
        <v>104.2</v>
      </c>
      <c r="E13" s="27" t="n">
        <v>103.7</v>
      </c>
      <c r="F13" s="27" t="n">
        <v>104.8</v>
      </c>
      <c r="G13" s="27" t="n">
        <v>104.3</v>
      </c>
      <c r="H13" s="27" t="n">
        <v>100.4</v>
      </c>
      <c r="I13" s="27" t="n">
        <v>109.5</v>
      </c>
      <c r="J13" s="27" t="n">
        <v>108.6</v>
      </c>
      <c r="K13" s="27" t="n">
        <v>114.7</v>
      </c>
      <c r="L13" s="27" t="n">
        <v>106.4</v>
      </c>
      <c r="M13" s="27" t="n">
        <v>121.3</v>
      </c>
      <c r="N13" s="27" t="n">
        <v>127.1</v>
      </c>
      <c r="O13" s="27" t="n">
        <v>109.6</v>
      </c>
      <c r="P13" s="27" t="n">
        <v>112</v>
      </c>
      <c r="Q13" s="27" t="n">
        <v>105.9</v>
      </c>
      <c r="R13" s="27" t="n">
        <v>106.9</v>
      </c>
      <c r="S13" s="45" t="n">
        <v>114</v>
      </c>
    </row>
    <row r="14" s="28" customFormat="true" ht="21" hidden="false" customHeight="true" outlineLevel="0" collapsed="false">
      <c r="A14" s="39"/>
      <c r="B14" s="39"/>
      <c r="C14" s="43" t="s">
        <v>30</v>
      </c>
      <c r="D14" s="40" t="n">
        <v>104.8</v>
      </c>
      <c r="E14" s="27" t="n">
        <v>104.4</v>
      </c>
      <c r="F14" s="27" t="n">
        <v>105.5</v>
      </c>
      <c r="G14" s="27" t="n">
        <v>105.1</v>
      </c>
      <c r="H14" s="27" t="n">
        <v>101.1</v>
      </c>
      <c r="I14" s="27" t="n">
        <v>110</v>
      </c>
      <c r="J14" s="27" t="n">
        <v>109.3</v>
      </c>
      <c r="K14" s="27" t="n">
        <v>113.6</v>
      </c>
      <c r="L14" s="27" t="n">
        <v>107.2</v>
      </c>
      <c r="M14" s="27" t="n">
        <v>123.1</v>
      </c>
      <c r="N14" s="27" t="n">
        <v>128.1</v>
      </c>
      <c r="O14" s="27" t="n">
        <v>108.9</v>
      </c>
      <c r="P14" s="27" t="n">
        <v>114.6</v>
      </c>
      <c r="Q14" s="27" t="n">
        <v>105.1</v>
      </c>
      <c r="R14" s="27" t="n">
        <v>106</v>
      </c>
      <c r="S14" s="28" t="n">
        <v>110.4</v>
      </c>
    </row>
    <row r="15" s="28" customFormat="true" ht="21" hidden="false" customHeight="true" outlineLevel="0" collapsed="false">
      <c r="A15" s="39"/>
      <c r="B15" s="36"/>
      <c r="C15" s="43" t="s">
        <v>31</v>
      </c>
      <c r="D15" s="40" t="n">
        <v>105.4</v>
      </c>
      <c r="E15" s="27" t="n">
        <v>105</v>
      </c>
      <c r="F15" s="27" t="n">
        <v>106.2</v>
      </c>
      <c r="G15" s="27" t="n">
        <v>105.8</v>
      </c>
      <c r="H15" s="27" t="n">
        <v>101.7</v>
      </c>
      <c r="I15" s="27" t="n">
        <v>110.7</v>
      </c>
      <c r="J15" s="27" t="n">
        <v>110.3</v>
      </c>
      <c r="K15" s="27" t="n">
        <v>113.4</v>
      </c>
      <c r="L15" s="27" t="n">
        <v>105.5</v>
      </c>
      <c r="M15" s="27" t="n">
        <v>123</v>
      </c>
      <c r="N15" s="27" t="n">
        <v>126.7</v>
      </c>
      <c r="O15" s="27" t="n">
        <v>110.3</v>
      </c>
      <c r="P15" s="27" t="n">
        <v>121.1</v>
      </c>
      <c r="Q15" s="27" t="n">
        <v>107.6</v>
      </c>
      <c r="R15" s="27" t="n">
        <v>108.8</v>
      </c>
      <c r="S15" s="28" t="n">
        <v>106.1</v>
      </c>
    </row>
    <row r="16" s="28" customFormat="true" ht="21" hidden="false" customHeight="true" outlineLevel="0" collapsed="false">
      <c r="A16" s="36"/>
      <c r="B16" s="36"/>
      <c r="C16" s="43" t="s">
        <v>32</v>
      </c>
      <c r="D16" s="40" t="n">
        <v>105.6</v>
      </c>
      <c r="E16" s="27" t="n">
        <v>105.2</v>
      </c>
      <c r="F16" s="27" t="n">
        <v>106.4</v>
      </c>
      <c r="G16" s="27" t="n">
        <v>106</v>
      </c>
      <c r="H16" s="27" t="n">
        <v>102.4</v>
      </c>
      <c r="I16" s="27" t="n">
        <v>111.1</v>
      </c>
      <c r="J16" s="27" t="n">
        <v>110.5</v>
      </c>
      <c r="K16" s="27" t="n">
        <v>114.6</v>
      </c>
      <c r="L16" s="27" t="n">
        <v>105.5</v>
      </c>
      <c r="M16" s="27" t="n">
        <v>122.7</v>
      </c>
      <c r="N16" s="27" t="n">
        <v>125.3</v>
      </c>
      <c r="O16" s="27" t="n">
        <v>110.2</v>
      </c>
      <c r="P16" s="27" t="n">
        <v>121</v>
      </c>
      <c r="Q16" s="27" t="n">
        <v>107.6</v>
      </c>
      <c r="R16" s="27" t="n">
        <v>108.6</v>
      </c>
      <c r="S16" s="28" t="n">
        <v>112.8</v>
      </c>
    </row>
    <row r="17" s="28" customFormat="true" ht="21" hidden="false" customHeight="true" outlineLevel="0" collapsed="false">
      <c r="A17" s="39"/>
      <c r="B17" s="36"/>
      <c r="C17" s="43" t="s">
        <v>33</v>
      </c>
      <c r="D17" s="40" t="n">
        <v>105.4</v>
      </c>
      <c r="E17" s="27" t="n">
        <v>105.1</v>
      </c>
      <c r="F17" s="27" t="n">
        <v>106.2</v>
      </c>
      <c r="G17" s="27" t="n">
        <v>105.9</v>
      </c>
      <c r="H17" s="27" t="n">
        <v>102.3</v>
      </c>
      <c r="I17" s="27" t="n">
        <v>111.3</v>
      </c>
      <c r="J17" s="27" t="n">
        <v>111.1</v>
      </c>
      <c r="K17" s="27" t="n">
        <v>112.1</v>
      </c>
      <c r="L17" s="27" t="n">
        <v>107.1</v>
      </c>
      <c r="M17" s="27" t="n">
        <v>122.2</v>
      </c>
      <c r="N17" s="27" t="n">
        <v>123</v>
      </c>
      <c r="O17" s="27" t="n">
        <v>109.8</v>
      </c>
      <c r="P17" s="27" t="n">
        <v>121.7</v>
      </c>
      <c r="Q17" s="27" t="n">
        <v>105.9</v>
      </c>
      <c r="R17" s="27" t="n">
        <v>105.4</v>
      </c>
      <c r="S17" s="45" t="n">
        <v>111.2</v>
      </c>
    </row>
    <row r="18" s="28" customFormat="true" ht="21" hidden="false" customHeight="true" outlineLevel="0" collapsed="false">
      <c r="A18" s="39"/>
      <c r="B18" s="36"/>
      <c r="C18" s="43" t="s">
        <v>34</v>
      </c>
      <c r="D18" s="40" t="n">
        <v>105.7</v>
      </c>
      <c r="E18" s="27" t="n">
        <v>105.3</v>
      </c>
      <c r="F18" s="27" t="n">
        <v>106.5</v>
      </c>
      <c r="G18" s="27" t="n">
        <v>106.2</v>
      </c>
      <c r="H18" s="27" t="n">
        <v>102.8</v>
      </c>
      <c r="I18" s="27" t="n">
        <v>111.6</v>
      </c>
      <c r="J18" s="27" t="n">
        <v>111.2</v>
      </c>
      <c r="K18" s="27" t="n">
        <v>113.9</v>
      </c>
      <c r="L18" s="27" t="n">
        <v>107.7</v>
      </c>
      <c r="M18" s="27" t="n">
        <v>123.5</v>
      </c>
      <c r="N18" s="27" t="n">
        <v>124.6</v>
      </c>
      <c r="O18" s="27" t="n">
        <v>109.8</v>
      </c>
      <c r="P18" s="27" t="n">
        <v>117</v>
      </c>
      <c r="Q18" s="27" t="n">
        <v>107.9</v>
      </c>
      <c r="R18" s="27" t="n">
        <v>107.7</v>
      </c>
      <c r="S18" s="45" t="n">
        <v>112</v>
      </c>
    </row>
    <row r="19" s="28" customFormat="true" ht="21" hidden="false" customHeight="true" outlineLevel="0" collapsed="false">
      <c r="A19" s="39"/>
      <c r="B19" s="36"/>
      <c r="C19" s="43" t="s">
        <v>35</v>
      </c>
      <c r="D19" s="40" t="n">
        <v>105.9</v>
      </c>
      <c r="E19" s="27" t="n">
        <v>105.5</v>
      </c>
      <c r="F19" s="27" t="n">
        <v>106.7</v>
      </c>
      <c r="G19" s="27" t="n">
        <v>106.4</v>
      </c>
      <c r="H19" s="27" t="n">
        <v>102.9</v>
      </c>
      <c r="I19" s="27" t="n">
        <v>112.4</v>
      </c>
      <c r="J19" s="27" t="n">
        <v>112.3</v>
      </c>
      <c r="K19" s="27" t="n">
        <v>113.2</v>
      </c>
      <c r="L19" s="27" t="n">
        <v>110.1</v>
      </c>
      <c r="M19" s="27" t="n">
        <v>123.2</v>
      </c>
      <c r="N19" s="27" t="n">
        <v>123.9</v>
      </c>
      <c r="O19" s="27" t="n">
        <v>111.3</v>
      </c>
      <c r="P19" s="27" t="n">
        <v>124.6</v>
      </c>
      <c r="Q19" s="27" t="n">
        <v>107.2</v>
      </c>
      <c r="R19" s="27" t="n">
        <v>106</v>
      </c>
      <c r="S19" s="28" t="n">
        <v>113.7</v>
      </c>
    </row>
    <row r="20" s="28" customFormat="true" ht="21" hidden="false" customHeight="true" outlineLevel="0" collapsed="false">
      <c r="A20" s="39"/>
      <c r="B20" s="36"/>
      <c r="C20" s="43" t="s">
        <v>36</v>
      </c>
      <c r="D20" s="40" t="n">
        <v>106.1</v>
      </c>
      <c r="E20" s="27" t="n">
        <v>105.5</v>
      </c>
      <c r="F20" s="27" t="n">
        <v>107</v>
      </c>
      <c r="G20" s="27" t="n">
        <v>106.4</v>
      </c>
      <c r="H20" s="27" t="n">
        <v>103</v>
      </c>
      <c r="I20" s="27" t="n">
        <v>113.7</v>
      </c>
      <c r="J20" s="27" t="n">
        <v>112.6</v>
      </c>
      <c r="K20" s="27" t="n">
        <v>119.8</v>
      </c>
      <c r="L20" s="27" t="n">
        <v>110.3</v>
      </c>
      <c r="M20" s="27" t="n">
        <v>123.1</v>
      </c>
      <c r="N20" s="27" t="n">
        <v>123.6</v>
      </c>
      <c r="O20" s="27" t="n">
        <v>110.4</v>
      </c>
      <c r="P20" s="27" t="n">
        <v>124.5</v>
      </c>
      <c r="Q20" s="27" t="n">
        <v>116.6</v>
      </c>
      <c r="R20" s="27" t="n">
        <v>120.3</v>
      </c>
      <c r="S20" s="28" t="n">
        <v>113.2</v>
      </c>
    </row>
    <row r="21" s="28" customFormat="true" ht="21" hidden="false" customHeight="true" outlineLevel="0" collapsed="false">
      <c r="A21" s="39"/>
      <c r="B21" s="36"/>
      <c r="C21" s="43" t="s">
        <v>37</v>
      </c>
      <c r="D21" s="40" t="n">
        <v>107</v>
      </c>
      <c r="E21" s="27" t="n">
        <v>106.3</v>
      </c>
      <c r="F21" s="27" t="n">
        <v>108.1</v>
      </c>
      <c r="G21" s="27" t="n">
        <v>107.3</v>
      </c>
      <c r="H21" s="27" t="n">
        <v>103.3</v>
      </c>
      <c r="I21" s="27" t="n">
        <v>114.9</v>
      </c>
      <c r="J21" s="27" t="n">
        <v>113</v>
      </c>
      <c r="K21" s="27" t="n">
        <v>125</v>
      </c>
      <c r="L21" s="27" t="n">
        <v>110</v>
      </c>
      <c r="M21" s="27" t="n">
        <v>124.5</v>
      </c>
      <c r="N21" s="27" t="n">
        <v>125.6</v>
      </c>
      <c r="O21" s="27" t="n">
        <v>110.4</v>
      </c>
      <c r="P21" s="27" t="n">
        <v>127</v>
      </c>
      <c r="Q21" s="27" t="n">
        <v>123.8</v>
      </c>
      <c r="R21" s="27" t="n">
        <v>130.2</v>
      </c>
      <c r="S21" s="28" t="n">
        <v>112.9</v>
      </c>
    </row>
    <row r="22" s="28" customFormat="true" ht="21" hidden="false" customHeight="true" outlineLevel="0" collapsed="false">
      <c r="A22" s="39"/>
      <c r="B22" s="36"/>
      <c r="C22" s="43" t="s">
        <v>38</v>
      </c>
      <c r="D22" s="40" t="n">
        <v>107</v>
      </c>
      <c r="E22" s="27" t="n">
        <v>106.5</v>
      </c>
      <c r="F22" s="27" t="n">
        <v>108</v>
      </c>
      <c r="G22" s="27" t="n">
        <v>107.6</v>
      </c>
      <c r="H22" s="27" t="n">
        <v>103.5</v>
      </c>
      <c r="I22" s="27" t="n">
        <v>114.6</v>
      </c>
      <c r="J22" s="27" t="n">
        <v>114</v>
      </c>
      <c r="K22" s="27" t="n">
        <v>117.7</v>
      </c>
      <c r="L22" s="27" t="n">
        <v>112.8</v>
      </c>
      <c r="M22" s="27" t="n">
        <v>123.5</v>
      </c>
      <c r="N22" s="27" t="n">
        <v>124.3</v>
      </c>
      <c r="O22" s="27" t="n">
        <v>111.9</v>
      </c>
      <c r="P22" s="27" t="n">
        <v>124.1</v>
      </c>
      <c r="Q22" s="27" t="n">
        <v>113.9</v>
      </c>
      <c r="R22" s="27" t="n">
        <v>115.6</v>
      </c>
      <c r="S22" s="28" t="n">
        <v>112.7</v>
      </c>
    </row>
    <row r="23" s="28" customFormat="true" ht="21" hidden="false" customHeight="true" outlineLevel="0" collapsed="false">
      <c r="A23" s="46"/>
      <c r="B23" s="47"/>
      <c r="C23" s="48" t="s">
        <v>39</v>
      </c>
      <c r="D23" s="49" t="n">
        <v>106.7</v>
      </c>
      <c r="E23" s="50" t="n">
        <v>106.3</v>
      </c>
      <c r="F23" s="50" t="n">
        <v>107.7</v>
      </c>
      <c r="G23" s="50" t="n">
        <v>107.3</v>
      </c>
      <c r="H23" s="50" t="n">
        <v>103.3</v>
      </c>
      <c r="I23" s="50" t="n">
        <v>114</v>
      </c>
      <c r="J23" s="50" t="n">
        <v>113.7</v>
      </c>
      <c r="K23" s="50" t="n">
        <v>115.9</v>
      </c>
      <c r="L23" s="50" t="n">
        <v>111.4</v>
      </c>
      <c r="M23" s="50" t="n">
        <v>124.5</v>
      </c>
      <c r="N23" s="50" t="n">
        <v>124.9</v>
      </c>
      <c r="O23" s="50" t="n">
        <v>111.5</v>
      </c>
      <c r="P23" s="50" t="n">
        <v>123.6</v>
      </c>
      <c r="Q23" s="50" t="n">
        <v>110.5</v>
      </c>
      <c r="R23" s="50" t="n">
        <v>109.5</v>
      </c>
      <c r="S23" s="50" t="n">
        <v>116.3</v>
      </c>
    </row>
    <row r="24" customFormat="false" ht="47.25" hidden="false" customHeight="true" outlineLevel="0" collapsed="false">
      <c r="A24" s="51" t="s">
        <v>40</v>
      </c>
      <c r="B24" s="52"/>
      <c r="C24" s="53"/>
      <c r="D24" s="54"/>
      <c r="E24" s="55" t="s">
        <v>41</v>
      </c>
      <c r="F24" s="55"/>
      <c r="G24" s="55"/>
      <c r="H24" s="55"/>
      <c r="I24" s="55"/>
      <c r="J24" s="55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1" hidden="false" customHeight="true" outlineLevel="0" collapsed="false">
      <c r="A25" s="2" t="s">
        <v>42</v>
      </c>
    </row>
    <row r="26" customFormat="false" ht="15" hidden="false" customHeight="true" outlineLevel="0" collapsed="false">
      <c r="S26" s="3" t="s">
        <v>1</v>
      </c>
    </row>
    <row r="27" s="20" customFormat="true" ht="10.5" hidden="false" customHeight="true" outlineLevel="0" collapsed="false">
      <c r="A27" s="4"/>
      <c r="B27" s="4"/>
      <c r="C27" s="5" t="s">
        <v>2</v>
      </c>
      <c r="D27" s="9"/>
      <c r="E27" s="7"/>
      <c r="F27" s="7"/>
      <c r="G27" s="7"/>
      <c r="H27" s="7"/>
      <c r="I27" s="7"/>
      <c r="J27" s="7"/>
      <c r="K27" s="8" t="s">
        <v>43</v>
      </c>
      <c r="L27" s="7"/>
      <c r="M27" s="56"/>
      <c r="N27" s="57"/>
      <c r="O27" s="57"/>
      <c r="P27" s="8" t="s">
        <v>44</v>
      </c>
      <c r="Q27" s="9"/>
      <c r="R27" s="9"/>
      <c r="S27" s="9"/>
    </row>
    <row r="28" s="10" customFormat="true" ht="10.5" hidden="false" customHeight="true" outlineLevel="0" collapsed="false">
      <c r="A28" s="11"/>
      <c r="B28" s="11"/>
      <c r="C28" s="5"/>
      <c r="D28" s="58"/>
      <c r="E28" s="59" t="s">
        <v>45</v>
      </c>
      <c r="F28" s="16" t="s">
        <v>46</v>
      </c>
      <c r="G28" s="16" t="s">
        <v>47</v>
      </c>
      <c r="H28" s="16" t="s">
        <v>48</v>
      </c>
      <c r="I28" s="16" t="s">
        <v>49</v>
      </c>
      <c r="J28" s="16" t="s">
        <v>50</v>
      </c>
      <c r="K28" s="8"/>
      <c r="L28" s="60"/>
      <c r="M28" s="17" t="s">
        <v>51</v>
      </c>
      <c r="N28" s="61"/>
      <c r="O28" s="17" t="s">
        <v>52</v>
      </c>
      <c r="P28" s="8"/>
      <c r="Q28" s="16" t="s">
        <v>53</v>
      </c>
      <c r="R28" s="16" t="s">
        <v>54</v>
      </c>
      <c r="S28" s="14" t="s">
        <v>55</v>
      </c>
    </row>
    <row r="29" s="10" customFormat="true" ht="39" hidden="false" customHeight="true" outlineLevel="0" collapsed="false">
      <c r="A29" s="21" t="s">
        <v>10</v>
      </c>
      <c r="B29" s="21"/>
      <c r="C29" s="21"/>
      <c r="D29" s="62" t="s">
        <v>56</v>
      </c>
      <c r="E29" s="59"/>
      <c r="F29" s="16"/>
      <c r="G29" s="16"/>
      <c r="H29" s="16"/>
      <c r="I29" s="16"/>
      <c r="J29" s="16"/>
      <c r="K29" s="8"/>
      <c r="L29" s="23" t="s">
        <v>57</v>
      </c>
      <c r="M29" s="17"/>
      <c r="N29" s="63" t="s">
        <v>58</v>
      </c>
      <c r="O29" s="17"/>
      <c r="P29" s="8"/>
      <c r="Q29" s="16"/>
      <c r="R29" s="16"/>
      <c r="S29" s="14"/>
    </row>
    <row r="30" s="28" customFormat="true" ht="21" hidden="false" customHeight="true" outlineLevel="0" collapsed="false">
      <c r="A30" s="24" t="s">
        <v>20</v>
      </c>
      <c r="B30" s="25" t="s">
        <v>21</v>
      </c>
      <c r="C30" s="26"/>
      <c r="D30" s="28" t="n">
        <v>93.3</v>
      </c>
      <c r="E30" s="28" t="n">
        <v>99.8</v>
      </c>
      <c r="F30" s="28" t="n">
        <v>96.3</v>
      </c>
      <c r="G30" s="28" t="n">
        <v>101.7</v>
      </c>
      <c r="H30" s="28" t="n">
        <v>102.2</v>
      </c>
      <c r="I30" s="28" t="n">
        <v>100.3</v>
      </c>
      <c r="J30" s="28" t="n">
        <v>96.7</v>
      </c>
      <c r="K30" s="28" t="n">
        <v>100</v>
      </c>
      <c r="L30" s="28" t="n">
        <v>100</v>
      </c>
      <c r="M30" s="64" t="n">
        <v>100.1</v>
      </c>
      <c r="N30" s="28" t="n">
        <v>100.2</v>
      </c>
      <c r="O30" s="28" t="n">
        <v>99.8</v>
      </c>
      <c r="P30" s="28" t="n">
        <v>103</v>
      </c>
      <c r="Q30" s="28" t="n">
        <v>104.1</v>
      </c>
      <c r="R30" s="28" t="n">
        <v>103.3</v>
      </c>
      <c r="S30" s="28" t="n">
        <v>105.8</v>
      </c>
    </row>
    <row r="31" s="28" customFormat="true" ht="21" hidden="false" customHeight="true" outlineLevel="0" collapsed="false">
      <c r="A31" s="24" t="s">
        <v>22</v>
      </c>
      <c r="B31" s="30" t="s">
        <v>23</v>
      </c>
      <c r="C31" s="31" t="s">
        <v>24</v>
      </c>
      <c r="D31" s="28" t="n">
        <v>100</v>
      </c>
      <c r="E31" s="28" t="n">
        <v>100</v>
      </c>
      <c r="F31" s="28" t="n">
        <v>100</v>
      </c>
      <c r="G31" s="28" t="n">
        <v>100</v>
      </c>
      <c r="H31" s="28" t="n">
        <v>100</v>
      </c>
      <c r="I31" s="28" t="n">
        <v>100</v>
      </c>
      <c r="J31" s="28" t="n">
        <v>100</v>
      </c>
      <c r="K31" s="45" t="n">
        <v>100</v>
      </c>
      <c r="L31" s="45" t="n">
        <v>100</v>
      </c>
      <c r="M31" s="64" t="n">
        <v>100</v>
      </c>
      <c r="N31" s="28" t="n">
        <v>100</v>
      </c>
      <c r="O31" s="28" t="n">
        <v>100</v>
      </c>
      <c r="P31" s="45" t="n">
        <v>100</v>
      </c>
      <c r="Q31" s="28" t="n">
        <v>100</v>
      </c>
      <c r="R31" s="28" t="n">
        <v>100</v>
      </c>
      <c r="S31" s="28" t="n">
        <v>100</v>
      </c>
    </row>
    <row r="32" s="28" customFormat="true" ht="21" hidden="false" customHeight="true" outlineLevel="0" collapsed="false">
      <c r="A32" s="36"/>
      <c r="B32" s="33" t="s">
        <v>25</v>
      </c>
      <c r="C32" s="31"/>
      <c r="D32" s="34" t="n">
        <v>100</v>
      </c>
      <c r="E32" s="34" t="n">
        <v>98.9333333333334</v>
      </c>
      <c r="F32" s="34" t="n">
        <v>101.55</v>
      </c>
      <c r="G32" s="34" t="n">
        <v>101.208333333333</v>
      </c>
      <c r="H32" s="34" t="n">
        <v>99.7166666666667</v>
      </c>
      <c r="I32" s="34" t="n">
        <v>102</v>
      </c>
      <c r="J32" s="34" t="n">
        <v>100.391666666667</v>
      </c>
      <c r="K32" s="34" t="n">
        <v>100.775</v>
      </c>
      <c r="L32" s="34" t="n">
        <v>100.916666666667</v>
      </c>
      <c r="M32" s="65" t="n">
        <v>100.608333333333</v>
      </c>
      <c r="N32" s="34" t="n">
        <v>100.166666666667</v>
      </c>
      <c r="O32" s="34" t="n">
        <v>101.566666666667</v>
      </c>
      <c r="P32" s="34" t="n">
        <v>100</v>
      </c>
      <c r="Q32" s="34" t="n">
        <v>99.0083333333333</v>
      </c>
      <c r="R32" s="34" t="n">
        <v>97.9833333333334</v>
      </c>
      <c r="S32" s="34" t="n">
        <v>110.85</v>
      </c>
    </row>
    <row r="33" s="28" customFormat="true" ht="21" hidden="false" customHeight="true" outlineLevel="0" collapsed="false">
      <c r="A33" s="36"/>
      <c r="B33" s="36" t="s">
        <v>26</v>
      </c>
      <c r="C33" s="37"/>
      <c r="D33" s="27" t="n">
        <v>105.708333333333</v>
      </c>
      <c r="E33" s="27" t="n">
        <v>108.258333333333</v>
      </c>
      <c r="F33" s="27" t="n">
        <v>106.175</v>
      </c>
      <c r="G33" s="27" t="n">
        <v>106.291666666667</v>
      </c>
      <c r="H33" s="27" t="n">
        <v>104.941666666667</v>
      </c>
      <c r="I33" s="27" t="n">
        <v>102</v>
      </c>
      <c r="J33" s="27" t="n">
        <v>101.775</v>
      </c>
      <c r="K33" s="27" t="n">
        <v>100.641666666667</v>
      </c>
      <c r="L33" s="27" t="n">
        <v>101.816666666667</v>
      </c>
      <c r="M33" s="27" t="n">
        <v>100.075</v>
      </c>
      <c r="N33" s="27" t="n">
        <v>99.9666666666667</v>
      </c>
      <c r="O33" s="27" t="n">
        <v>103.45</v>
      </c>
      <c r="P33" s="27" t="n">
        <v>120.283333333333</v>
      </c>
      <c r="Q33" s="27" t="n">
        <v>126.566666666667</v>
      </c>
      <c r="R33" s="27" t="n">
        <v>122.025</v>
      </c>
      <c r="S33" s="27" t="n">
        <v>134.475</v>
      </c>
    </row>
    <row r="34" s="28" customFormat="true" ht="21" hidden="false" customHeight="true" outlineLevel="0" collapsed="false">
      <c r="A34" s="24" t="s">
        <v>22</v>
      </c>
      <c r="B34" s="38" t="s">
        <v>27</v>
      </c>
      <c r="C34" s="39"/>
      <c r="D34" s="66" t="n">
        <f aca="false">SUM(D36:D47)/12</f>
        <v>113.666666666667</v>
      </c>
      <c r="E34" s="65" t="n">
        <f aca="false">SUM(E36:E47)/12</f>
        <v>114.3</v>
      </c>
      <c r="F34" s="65" t="n">
        <f aca="false">SUM(F36:F47)/12</f>
        <v>115.933333333333</v>
      </c>
      <c r="G34" s="65" t="n">
        <f aca="false">SUM(G36:G47)/12</f>
        <v>113.958333333333</v>
      </c>
      <c r="H34" s="65" t="n">
        <f aca="false">SUM(H36:H47)/12</f>
        <v>114.208333333333</v>
      </c>
      <c r="I34" s="65" t="n">
        <v>102</v>
      </c>
      <c r="J34" s="65" t="n">
        <f aca="false">SUM(J36:J47)/12</f>
        <v>106.308333333333</v>
      </c>
      <c r="K34" s="65" t="n">
        <f aca="false">SUM(K36:K47)/12</f>
        <v>101.633333333333</v>
      </c>
      <c r="L34" s="65" t="n">
        <f aca="false">SUM(L36:L47)/12</f>
        <v>104.925</v>
      </c>
      <c r="M34" s="65" t="n">
        <f aca="false">SUM(M36:M47)/12</f>
        <v>100.041666666667</v>
      </c>
      <c r="N34" s="65" t="n">
        <f aca="false">SUM(N36:N47)/12</f>
        <v>99.8583333333333</v>
      </c>
      <c r="O34" s="65" t="n">
        <f aca="false">SUM(O36:O47)/12</f>
        <v>109.333333333333</v>
      </c>
      <c r="P34" s="65" t="n">
        <f aca="false">SUM(P36:P47)/12</f>
        <v>111.858333333333</v>
      </c>
      <c r="Q34" s="65" t="n">
        <f aca="false">SUM(Q36:Q47)/12</f>
        <v>111.958333333333</v>
      </c>
      <c r="R34" s="65" t="n">
        <f aca="false">SUM(R36:R47)/12</f>
        <v>117.066666666667</v>
      </c>
      <c r="S34" s="65" t="n">
        <f aca="false">SUM(S36:S47)/12</f>
        <v>134.091666666667</v>
      </c>
    </row>
    <row r="35" s="28" customFormat="true" ht="11.25" hidden="false" customHeight="true" outlineLevel="0" collapsed="false">
      <c r="A35" s="41"/>
      <c r="B35" s="42"/>
      <c r="C35" s="31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s="28" customFormat="true" ht="21" hidden="false" customHeight="true" outlineLevel="0" collapsed="false">
      <c r="A36" s="24" t="s">
        <v>22</v>
      </c>
      <c r="B36" s="36" t="s">
        <v>27</v>
      </c>
      <c r="C36" s="43" t="s">
        <v>28</v>
      </c>
      <c r="D36" s="69" t="n">
        <v>114.9</v>
      </c>
      <c r="E36" s="69" t="n">
        <v>111.6</v>
      </c>
      <c r="F36" s="69" t="n">
        <v>111.2</v>
      </c>
      <c r="G36" s="69" t="n">
        <v>111.6</v>
      </c>
      <c r="H36" s="69" t="n">
        <v>109</v>
      </c>
      <c r="I36" s="69" t="n">
        <v>105.7</v>
      </c>
      <c r="J36" s="69" t="n">
        <v>104.2</v>
      </c>
      <c r="K36" s="69" t="n">
        <v>101.1</v>
      </c>
      <c r="L36" s="69" t="n">
        <v>103.2</v>
      </c>
      <c r="M36" s="70" t="n">
        <v>100</v>
      </c>
      <c r="N36" s="70" t="n">
        <v>99.7</v>
      </c>
      <c r="O36" s="70" t="n">
        <v>106.2</v>
      </c>
      <c r="P36" s="70" t="n">
        <v>134.9</v>
      </c>
      <c r="Q36" s="70" t="n">
        <v>146.5</v>
      </c>
      <c r="R36" s="70" t="n">
        <v>140.4</v>
      </c>
      <c r="S36" s="70" t="n">
        <v>131.3</v>
      </c>
      <c r="T36" s="44"/>
      <c r="U36" s="44"/>
      <c r="V36" s="44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28" customFormat="true" ht="21" hidden="false" customHeight="true" outlineLevel="0" collapsed="false">
      <c r="A37" s="39"/>
      <c r="B37" s="39"/>
      <c r="C37" s="43" t="s">
        <v>29</v>
      </c>
      <c r="D37" s="69" t="n">
        <v>115.6</v>
      </c>
      <c r="E37" s="69" t="n">
        <v>114.4</v>
      </c>
      <c r="F37" s="69" t="n">
        <v>110</v>
      </c>
      <c r="G37" s="69" t="n">
        <v>111.7</v>
      </c>
      <c r="H37" s="69" t="n">
        <v>111.8</v>
      </c>
      <c r="I37" s="69" t="n">
        <v>105.5</v>
      </c>
      <c r="J37" s="69" t="n">
        <v>104.6</v>
      </c>
      <c r="K37" s="69" t="n">
        <v>101.1</v>
      </c>
      <c r="L37" s="69" t="n">
        <v>103.5</v>
      </c>
      <c r="M37" s="70" t="n">
        <v>100</v>
      </c>
      <c r="N37" s="70" t="n">
        <v>99.6</v>
      </c>
      <c r="O37" s="70" t="n">
        <v>106.8</v>
      </c>
      <c r="P37" s="70" t="n">
        <v>118.1</v>
      </c>
      <c r="Q37" s="70" t="n">
        <v>120.7</v>
      </c>
      <c r="R37" s="70" t="n">
        <v>124.4</v>
      </c>
      <c r="S37" s="70" t="n">
        <v>131.3</v>
      </c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28" customFormat="true" ht="21" hidden="false" customHeight="true" outlineLevel="0" collapsed="false">
      <c r="A38" s="39"/>
      <c r="B38" s="39"/>
      <c r="C38" s="43" t="s">
        <v>30</v>
      </c>
      <c r="D38" s="69" t="n">
        <v>111.6</v>
      </c>
      <c r="E38" s="69" t="n">
        <v>116</v>
      </c>
      <c r="F38" s="69" t="n">
        <v>111.2</v>
      </c>
      <c r="G38" s="69" t="n">
        <v>112.3</v>
      </c>
      <c r="H38" s="69" t="n">
        <v>111.6</v>
      </c>
      <c r="I38" s="69" t="n">
        <v>105.8</v>
      </c>
      <c r="J38" s="69" t="n">
        <v>105.6</v>
      </c>
      <c r="K38" s="69" t="n">
        <v>101.2</v>
      </c>
      <c r="L38" s="69" t="n">
        <v>103.4</v>
      </c>
      <c r="M38" s="70" t="n">
        <v>100</v>
      </c>
      <c r="N38" s="70" t="n">
        <v>99.7</v>
      </c>
      <c r="O38" s="70" t="n">
        <v>106.7</v>
      </c>
      <c r="P38" s="70" t="n">
        <v>117.2</v>
      </c>
      <c r="Q38" s="70" t="n">
        <v>118.9</v>
      </c>
      <c r="R38" s="70" t="n">
        <v>124.4</v>
      </c>
      <c r="S38" s="70" t="n">
        <v>132.4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28" customFormat="true" ht="21" hidden="false" customHeight="true" outlineLevel="0" collapsed="false">
      <c r="A39" s="39"/>
      <c r="B39" s="36"/>
      <c r="C39" s="43" t="s">
        <v>31</v>
      </c>
      <c r="D39" s="69" t="n">
        <v>106.8</v>
      </c>
      <c r="E39" s="69" t="n">
        <v>112.7</v>
      </c>
      <c r="F39" s="69" t="n">
        <v>114.4</v>
      </c>
      <c r="G39" s="69" t="n">
        <v>112.5</v>
      </c>
      <c r="H39" s="69" t="n">
        <v>114.2</v>
      </c>
      <c r="I39" s="69" t="n">
        <v>106.2</v>
      </c>
      <c r="J39" s="69" t="n">
        <v>105.8</v>
      </c>
      <c r="K39" s="69" t="n">
        <v>101.2</v>
      </c>
      <c r="L39" s="69" t="n">
        <v>103.6</v>
      </c>
      <c r="M39" s="70" t="n">
        <v>100</v>
      </c>
      <c r="N39" s="70" t="n">
        <v>99.8</v>
      </c>
      <c r="O39" s="70" t="n">
        <v>107</v>
      </c>
      <c r="P39" s="70" t="n">
        <v>116.6</v>
      </c>
      <c r="Q39" s="70" t="n">
        <v>118.4</v>
      </c>
      <c r="R39" s="70" t="n">
        <v>123.3</v>
      </c>
      <c r="S39" s="70" t="n">
        <v>130.9</v>
      </c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28" customFormat="true" ht="21" hidden="false" customHeight="true" outlineLevel="0" collapsed="false">
      <c r="A40" s="36"/>
      <c r="B40" s="36"/>
      <c r="C40" s="43" t="s">
        <v>32</v>
      </c>
      <c r="D40" s="69" t="n">
        <v>114.1</v>
      </c>
      <c r="E40" s="69" t="n">
        <v>115.1</v>
      </c>
      <c r="F40" s="69" t="n">
        <v>115.1</v>
      </c>
      <c r="G40" s="69" t="n">
        <v>112.3</v>
      </c>
      <c r="H40" s="69" t="n">
        <v>113</v>
      </c>
      <c r="I40" s="69" t="n">
        <v>106</v>
      </c>
      <c r="J40" s="69" t="n">
        <v>106.2</v>
      </c>
      <c r="K40" s="69" t="n">
        <v>101.7</v>
      </c>
      <c r="L40" s="69" t="n">
        <v>105.4</v>
      </c>
      <c r="M40" s="70" t="n">
        <v>99.9</v>
      </c>
      <c r="N40" s="70" t="n">
        <v>99.7</v>
      </c>
      <c r="O40" s="70" t="n">
        <v>110.4</v>
      </c>
      <c r="P40" s="70" t="n">
        <v>111.6</v>
      </c>
      <c r="Q40" s="70" t="n">
        <v>109.4</v>
      </c>
      <c r="R40" s="70" t="n">
        <v>120.8</v>
      </c>
      <c r="S40" s="70" t="n">
        <v>130.9</v>
      </c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28" customFormat="true" ht="21" hidden="false" customHeight="true" outlineLevel="0" collapsed="false">
      <c r="A41" s="39"/>
      <c r="B41" s="36"/>
      <c r="C41" s="43" t="s">
        <v>33</v>
      </c>
      <c r="D41" s="69" t="n">
        <v>112.4</v>
      </c>
      <c r="E41" s="69" t="n">
        <v>113.5</v>
      </c>
      <c r="F41" s="69" t="n">
        <v>115.7</v>
      </c>
      <c r="G41" s="69" t="n">
        <v>113.6</v>
      </c>
      <c r="H41" s="69" t="n">
        <v>115.8</v>
      </c>
      <c r="I41" s="69" t="n">
        <v>106.3</v>
      </c>
      <c r="J41" s="69" t="n">
        <v>106.3</v>
      </c>
      <c r="K41" s="69" t="n">
        <v>101.8</v>
      </c>
      <c r="L41" s="69" t="n">
        <v>105.5</v>
      </c>
      <c r="M41" s="70" t="n">
        <v>100</v>
      </c>
      <c r="N41" s="70" t="n">
        <v>99.9</v>
      </c>
      <c r="O41" s="70" t="n">
        <v>110.4</v>
      </c>
      <c r="P41" s="70" t="n">
        <v>109.5</v>
      </c>
      <c r="Q41" s="70" t="n">
        <v>107.4</v>
      </c>
      <c r="R41" s="70" t="n">
        <v>116.6</v>
      </c>
      <c r="S41" s="70" t="n">
        <v>130.9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28" customFormat="true" ht="21" hidden="false" customHeight="true" outlineLevel="0" collapsed="false">
      <c r="A42" s="39"/>
      <c r="B42" s="36"/>
      <c r="C42" s="43" t="s">
        <v>34</v>
      </c>
      <c r="D42" s="69" t="n">
        <v>113.4</v>
      </c>
      <c r="E42" s="69" t="n">
        <v>115.2</v>
      </c>
      <c r="F42" s="69" t="n">
        <v>115.8</v>
      </c>
      <c r="G42" s="69" t="n">
        <v>114.4</v>
      </c>
      <c r="H42" s="69" t="n">
        <v>113.8</v>
      </c>
      <c r="I42" s="69" t="n">
        <v>106.9</v>
      </c>
      <c r="J42" s="69" t="n">
        <v>106.6</v>
      </c>
      <c r="K42" s="69" t="n">
        <v>101.9</v>
      </c>
      <c r="L42" s="69" t="n">
        <v>105.6</v>
      </c>
      <c r="M42" s="70" t="n">
        <v>100.1</v>
      </c>
      <c r="N42" s="70" t="n">
        <v>100</v>
      </c>
      <c r="O42" s="70" t="n">
        <v>110.4</v>
      </c>
      <c r="P42" s="70" t="n">
        <v>107</v>
      </c>
      <c r="Q42" s="70" t="n">
        <v>105.1</v>
      </c>
      <c r="R42" s="70" t="n">
        <v>111.7</v>
      </c>
      <c r="S42" s="70" t="n">
        <v>130.9</v>
      </c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28" customFormat="true" ht="21" hidden="false" customHeight="true" outlineLevel="0" collapsed="false">
      <c r="A43" s="39"/>
      <c r="B43" s="36"/>
      <c r="C43" s="43" t="s">
        <v>35</v>
      </c>
      <c r="D43" s="69" t="n">
        <v>115</v>
      </c>
      <c r="E43" s="69" t="n">
        <v>114.7</v>
      </c>
      <c r="F43" s="69" t="n">
        <v>117.3</v>
      </c>
      <c r="G43" s="69" t="n">
        <v>115</v>
      </c>
      <c r="H43" s="69" t="n">
        <v>114.2</v>
      </c>
      <c r="I43" s="69" t="n">
        <v>106.3</v>
      </c>
      <c r="J43" s="69" t="n">
        <v>106.6</v>
      </c>
      <c r="K43" s="69" t="n">
        <v>101.9</v>
      </c>
      <c r="L43" s="69" t="n">
        <v>105.6</v>
      </c>
      <c r="M43" s="70" t="n">
        <v>100.1</v>
      </c>
      <c r="N43" s="70" t="n">
        <v>100</v>
      </c>
      <c r="O43" s="70" t="n">
        <v>110.5</v>
      </c>
      <c r="P43" s="70" t="n">
        <v>103.5</v>
      </c>
      <c r="Q43" s="70" t="n">
        <v>100.6</v>
      </c>
      <c r="R43" s="70" t="n">
        <v>106.8</v>
      </c>
      <c r="S43" s="70" t="n">
        <v>130.9</v>
      </c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28" customFormat="true" ht="21" hidden="false" customHeight="true" outlineLevel="0" collapsed="false">
      <c r="A44" s="39"/>
      <c r="B44" s="36"/>
      <c r="C44" s="43" t="s">
        <v>36</v>
      </c>
      <c r="D44" s="69" t="n">
        <v>114.3</v>
      </c>
      <c r="E44" s="69" t="n">
        <v>114.3</v>
      </c>
      <c r="F44" s="69" t="n">
        <v>119.3</v>
      </c>
      <c r="G44" s="69" t="n">
        <v>115.7</v>
      </c>
      <c r="H44" s="69" t="n">
        <v>115.2</v>
      </c>
      <c r="I44" s="69" t="n">
        <v>107</v>
      </c>
      <c r="J44" s="69" t="n">
        <v>106.6</v>
      </c>
      <c r="K44" s="69" t="n">
        <v>101.9</v>
      </c>
      <c r="L44" s="69" t="n">
        <v>105.8</v>
      </c>
      <c r="M44" s="70" t="n">
        <v>100.1</v>
      </c>
      <c r="N44" s="70" t="n">
        <v>100</v>
      </c>
      <c r="O44" s="70" t="n">
        <v>110.9</v>
      </c>
      <c r="P44" s="70" t="n">
        <v>100.7</v>
      </c>
      <c r="Q44" s="70" t="n">
        <v>96.3</v>
      </c>
      <c r="R44" s="70" t="n">
        <v>103.7</v>
      </c>
      <c r="S44" s="70" t="n">
        <v>140.3</v>
      </c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28" customFormat="true" ht="21" hidden="false" customHeight="true" outlineLevel="0" collapsed="false">
      <c r="A45" s="39"/>
      <c r="B45" s="36"/>
      <c r="C45" s="43" t="s">
        <v>37</v>
      </c>
      <c r="D45" s="69" t="n">
        <v>114.1</v>
      </c>
      <c r="E45" s="69" t="n">
        <v>115.2</v>
      </c>
      <c r="F45" s="69" t="n">
        <v>119.6</v>
      </c>
      <c r="G45" s="69" t="n">
        <v>115.7</v>
      </c>
      <c r="H45" s="69" t="n">
        <v>117.8</v>
      </c>
      <c r="I45" s="69" t="n">
        <v>108.5</v>
      </c>
      <c r="J45" s="69" t="n">
        <v>106.8</v>
      </c>
      <c r="K45" s="69" t="n">
        <v>101.9</v>
      </c>
      <c r="L45" s="69" t="n">
        <v>105.8</v>
      </c>
      <c r="M45" s="70" t="n">
        <v>100.1</v>
      </c>
      <c r="N45" s="70" t="n">
        <v>100</v>
      </c>
      <c r="O45" s="70" t="n">
        <v>110.8</v>
      </c>
      <c r="P45" s="70" t="n">
        <v>108.1</v>
      </c>
      <c r="Q45" s="70" t="n">
        <v>107.5</v>
      </c>
      <c r="R45" s="70" t="n">
        <v>111</v>
      </c>
      <c r="S45" s="70" t="n">
        <v>142.5</v>
      </c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28" customFormat="true" ht="21" hidden="false" customHeight="true" outlineLevel="0" collapsed="false">
      <c r="A46" s="39"/>
      <c r="B46" s="36"/>
      <c r="C46" s="43" t="s">
        <v>38</v>
      </c>
      <c r="D46" s="69" t="n">
        <v>113.9</v>
      </c>
      <c r="E46" s="69" t="n">
        <v>115.6</v>
      </c>
      <c r="F46" s="69" t="n">
        <v>121.3</v>
      </c>
      <c r="G46" s="69" t="n">
        <v>116.4</v>
      </c>
      <c r="H46" s="69" t="n">
        <v>116.9</v>
      </c>
      <c r="I46" s="69" t="n">
        <v>109.3</v>
      </c>
      <c r="J46" s="69" t="n">
        <v>108.2</v>
      </c>
      <c r="K46" s="69" t="n">
        <v>101.9</v>
      </c>
      <c r="L46" s="69" t="n">
        <v>105.8</v>
      </c>
      <c r="M46" s="70" t="n">
        <v>100.1</v>
      </c>
      <c r="N46" s="70" t="n">
        <v>99.9</v>
      </c>
      <c r="O46" s="70" t="n">
        <v>110.9</v>
      </c>
      <c r="P46" s="70" t="n">
        <v>107.7</v>
      </c>
      <c r="Q46" s="70" t="n">
        <v>106.6</v>
      </c>
      <c r="R46" s="70" t="n">
        <v>110.8</v>
      </c>
      <c r="S46" s="70" t="n">
        <v>141.4</v>
      </c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28" customFormat="true" ht="21" hidden="false" customHeight="true" outlineLevel="0" collapsed="false">
      <c r="A47" s="46"/>
      <c r="B47" s="47"/>
      <c r="C47" s="48" t="s">
        <v>39</v>
      </c>
      <c r="D47" s="50" t="n">
        <v>117.9</v>
      </c>
      <c r="E47" s="50" t="n">
        <v>113.3</v>
      </c>
      <c r="F47" s="50" t="n">
        <v>120.3</v>
      </c>
      <c r="G47" s="50" t="n">
        <v>116.3</v>
      </c>
      <c r="H47" s="50" t="n">
        <v>117.2</v>
      </c>
      <c r="I47" s="50" t="n">
        <v>108.7</v>
      </c>
      <c r="J47" s="50" t="n">
        <v>108.2</v>
      </c>
      <c r="K47" s="50" t="n">
        <v>102</v>
      </c>
      <c r="L47" s="50" t="n">
        <v>105.9</v>
      </c>
      <c r="M47" s="72" t="n">
        <v>100.1</v>
      </c>
      <c r="N47" s="72" t="n">
        <v>100</v>
      </c>
      <c r="O47" s="72" t="n">
        <v>111</v>
      </c>
      <c r="P47" s="72" t="n">
        <v>107.4</v>
      </c>
      <c r="Q47" s="72" t="n">
        <v>106.1</v>
      </c>
      <c r="R47" s="72" t="n">
        <v>110.9</v>
      </c>
      <c r="S47" s="72" t="n">
        <v>135.4</v>
      </c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21" hidden="false" customHeight="true" outlineLevel="0" collapsed="false">
      <c r="A48" s="51" t="s">
        <v>40</v>
      </c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73"/>
    </row>
    <row r="49" customFormat="false" ht="18" hidden="false" customHeight="true" outlineLevel="0" collapsed="false">
      <c r="A49" s="28"/>
      <c r="B49" s="52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21" hidden="false" customHeight="true" outlineLevel="0" collapsed="false">
      <c r="A50" s="2" t="s">
        <v>42</v>
      </c>
    </row>
    <row r="51" customFormat="false" ht="15" hidden="false" customHeight="true" outlineLevel="0" collapsed="false">
      <c r="S51" s="3" t="s">
        <v>1</v>
      </c>
    </row>
    <row r="52" s="20" customFormat="true" ht="10.5" hidden="false" customHeight="true" outlineLevel="0" collapsed="false">
      <c r="A52" s="4"/>
      <c r="B52" s="4"/>
      <c r="C52" s="5" t="s">
        <v>2</v>
      </c>
      <c r="D52" s="9"/>
      <c r="E52" s="8" t="s">
        <v>59</v>
      </c>
      <c r="F52" s="9"/>
      <c r="G52" s="9"/>
      <c r="H52" s="9"/>
      <c r="I52" s="9"/>
      <c r="J52" s="9"/>
      <c r="K52" s="74"/>
      <c r="L52" s="8" t="s">
        <v>60</v>
      </c>
      <c r="M52" s="9"/>
      <c r="N52" s="9"/>
      <c r="O52" s="9"/>
      <c r="P52" s="9"/>
      <c r="Q52" s="9"/>
      <c r="R52" s="9"/>
      <c r="S52" s="9"/>
    </row>
    <row r="53" s="10" customFormat="true" ht="10.5" hidden="false" customHeight="true" outlineLevel="0" collapsed="false">
      <c r="A53" s="11"/>
      <c r="B53" s="11"/>
      <c r="C53" s="5"/>
      <c r="D53" s="75" t="s">
        <v>61</v>
      </c>
      <c r="E53" s="8"/>
      <c r="F53" s="14" t="s">
        <v>62</v>
      </c>
      <c r="G53" s="76" t="s">
        <v>63</v>
      </c>
      <c r="H53" s="16" t="s">
        <v>64</v>
      </c>
      <c r="I53" s="16" t="s">
        <v>65</v>
      </c>
      <c r="J53" s="16" t="s">
        <v>66</v>
      </c>
      <c r="K53" s="59" t="s">
        <v>67</v>
      </c>
      <c r="L53" s="8"/>
      <c r="M53" s="17" t="s">
        <v>68</v>
      </c>
      <c r="N53" s="77"/>
      <c r="O53" s="18"/>
      <c r="P53" s="78" t="s">
        <v>69</v>
      </c>
      <c r="Q53" s="77"/>
      <c r="R53" s="18"/>
      <c r="S53" s="14" t="s">
        <v>70</v>
      </c>
    </row>
    <row r="54" s="10" customFormat="true" ht="39" hidden="false" customHeight="true" outlineLevel="0" collapsed="false">
      <c r="A54" s="21" t="s">
        <v>10</v>
      </c>
      <c r="B54" s="21"/>
      <c r="C54" s="21"/>
      <c r="D54" s="75"/>
      <c r="E54" s="8"/>
      <c r="F54" s="14"/>
      <c r="G54" s="76"/>
      <c r="H54" s="16"/>
      <c r="I54" s="16"/>
      <c r="J54" s="16"/>
      <c r="K54" s="59"/>
      <c r="L54" s="8"/>
      <c r="M54" s="8"/>
      <c r="N54" s="16" t="s">
        <v>71</v>
      </c>
      <c r="O54" s="16" t="s">
        <v>72</v>
      </c>
      <c r="P54" s="78"/>
      <c r="Q54" s="79" t="s">
        <v>73</v>
      </c>
      <c r="R54" s="17" t="s">
        <v>74</v>
      </c>
      <c r="S54" s="14"/>
    </row>
    <row r="55" s="28" customFormat="true" ht="21" hidden="false" customHeight="true" outlineLevel="0" collapsed="false">
      <c r="A55" s="24" t="s">
        <v>20</v>
      </c>
      <c r="B55" s="25" t="s">
        <v>21</v>
      </c>
      <c r="C55" s="26"/>
      <c r="D55" s="28" t="n">
        <v>100.5</v>
      </c>
      <c r="E55" s="28" t="n">
        <v>96.7</v>
      </c>
      <c r="F55" s="28" t="n">
        <v>96.2</v>
      </c>
      <c r="G55" s="28" t="n">
        <v>96.2</v>
      </c>
      <c r="H55" s="28" t="n">
        <v>96.6</v>
      </c>
      <c r="I55" s="45" t="n">
        <v>97.4</v>
      </c>
      <c r="J55" s="28" t="n">
        <v>96.3</v>
      </c>
      <c r="K55" s="28" t="n">
        <v>98.5</v>
      </c>
      <c r="L55" s="28" t="n">
        <v>99.7</v>
      </c>
      <c r="M55" s="28" t="n">
        <v>98.1</v>
      </c>
      <c r="N55" s="28" t="n">
        <v>103.7</v>
      </c>
      <c r="O55" s="28" t="n">
        <v>98.1</v>
      </c>
      <c r="P55" s="45" t="n">
        <v>100</v>
      </c>
      <c r="Q55" s="28" t="n">
        <v>101.7</v>
      </c>
      <c r="R55" s="28" t="n">
        <v>96.5</v>
      </c>
      <c r="S55" s="28" t="n">
        <v>100</v>
      </c>
    </row>
    <row r="56" s="28" customFormat="true" ht="21" hidden="false" customHeight="true" outlineLevel="0" collapsed="false">
      <c r="A56" s="24" t="s">
        <v>22</v>
      </c>
      <c r="B56" s="30" t="s">
        <v>23</v>
      </c>
      <c r="C56" s="31" t="s">
        <v>24</v>
      </c>
      <c r="D56" s="28" t="n">
        <v>100</v>
      </c>
      <c r="E56" s="28" t="n">
        <v>100</v>
      </c>
      <c r="F56" s="28" t="n">
        <v>100</v>
      </c>
      <c r="G56" s="28" t="n">
        <v>100</v>
      </c>
      <c r="H56" s="28" t="n">
        <v>100</v>
      </c>
      <c r="I56" s="28" t="n">
        <v>100</v>
      </c>
      <c r="J56" s="28" t="n">
        <v>100</v>
      </c>
      <c r="K56" s="28" t="n">
        <v>100</v>
      </c>
      <c r="L56" s="28" t="n">
        <v>100</v>
      </c>
      <c r="M56" s="28" t="n">
        <v>100</v>
      </c>
      <c r="N56" s="28" t="n">
        <v>100</v>
      </c>
      <c r="O56" s="28" t="n">
        <v>100</v>
      </c>
      <c r="P56" s="45" t="n">
        <v>100</v>
      </c>
      <c r="Q56" s="28" t="n">
        <v>100</v>
      </c>
      <c r="R56" s="28" t="n">
        <v>100</v>
      </c>
      <c r="S56" s="45" t="n">
        <v>100</v>
      </c>
    </row>
    <row r="57" s="28" customFormat="true" ht="21" hidden="false" customHeight="true" outlineLevel="0" collapsed="false">
      <c r="A57" s="36"/>
      <c r="B57" s="33" t="s">
        <v>25</v>
      </c>
      <c r="C57" s="31"/>
      <c r="D57" s="34" t="n">
        <v>103.8</v>
      </c>
      <c r="E57" s="34" t="n">
        <v>101.875</v>
      </c>
      <c r="F57" s="34" t="n">
        <v>104.441666666667</v>
      </c>
      <c r="G57" s="34" t="n">
        <v>96.3166666666667</v>
      </c>
      <c r="H57" s="34" t="n">
        <v>97</v>
      </c>
      <c r="I57" s="34" t="n">
        <v>101.25</v>
      </c>
      <c r="J57" s="34" t="n">
        <v>101.075</v>
      </c>
      <c r="K57" s="34" t="n">
        <v>100</v>
      </c>
      <c r="L57" s="34" t="n">
        <v>101.041666666667</v>
      </c>
      <c r="M57" s="34" t="n">
        <v>101.683333333333</v>
      </c>
      <c r="N57" s="34" t="n">
        <v>101.141666666667</v>
      </c>
      <c r="O57" s="34" t="n">
        <v>101.683333333333</v>
      </c>
      <c r="P57" s="34" t="n">
        <v>99.575</v>
      </c>
      <c r="Q57" s="34" t="n">
        <v>100.066666666667</v>
      </c>
      <c r="R57" s="34" t="n">
        <v>98.525</v>
      </c>
      <c r="S57" s="34" t="n">
        <v>104.625</v>
      </c>
    </row>
    <row r="58" s="28" customFormat="true" ht="21" hidden="false" customHeight="true" outlineLevel="0" collapsed="false">
      <c r="A58" s="36"/>
      <c r="B58" s="36" t="s">
        <v>26</v>
      </c>
      <c r="C58" s="37"/>
      <c r="D58" s="27" t="n">
        <v>103.8</v>
      </c>
      <c r="E58" s="27" t="n">
        <v>105.625</v>
      </c>
      <c r="F58" s="27" t="n">
        <v>110.683333333333</v>
      </c>
      <c r="G58" s="27" t="n">
        <v>99.6333333333333</v>
      </c>
      <c r="H58" s="27" t="n">
        <v>97</v>
      </c>
      <c r="I58" s="27" t="n">
        <v>106.075</v>
      </c>
      <c r="J58" s="27" t="n">
        <v>101.116666666667</v>
      </c>
      <c r="K58" s="27" t="n">
        <v>101.15</v>
      </c>
      <c r="L58" s="27" t="n">
        <v>102.808333333333</v>
      </c>
      <c r="M58" s="27" t="n">
        <v>104.575</v>
      </c>
      <c r="N58" s="27" t="n">
        <v>103.483333333333</v>
      </c>
      <c r="O58" s="27" t="n">
        <v>104.575</v>
      </c>
      <c r="P58" s="27" t="n">
        <v>100.816666666667</v>
      </c>
      <c r="Q58" s="27" t="n">
        <v>101.9</v>
      </c>
      <c r="R58" s="27" t="n">
        <v>98.5583333333333</v>
      </c>
      <c r="S58" s="27" t="n">
        <v>103.233333333333</v>
      </c>
    </row>
    <row r="59" s="28" customFormat="true" ht="21" hidden="false" customHeight="true" outlineLevel="0" collapsed="false">
      <c r="A59" s="24" t="s">
        <v>22</v>
      </c>
      <c r="B59" s="38" t="s">
        <v>27</v>
      </c>
      <c r="C59" s="39"/>
      <c r="D59" s="66" t="n">
        <f aca="false">SUM(D61:D72)/12</f>
        <v>103.8</v>
      </c>
      <c r="E59" s="65" t="n">
        <f aca="false">SUM(E61:E72)/12</f>
        <v>113.9</v>
      </c>
      <c r="F59" s="65" t="n">
        <f aca="false">SUM(F61:F72)/12</f>
        <v>117.008333333333</v>
      </c>
      <c r="G59" s="65" t="n">
        <f aca="false">SUM(G61:G72)/12</f>
        <v>110.891666666667</v>
      </c>
      <c r="H59" s="65" t="n">
        <v>97</v>
      </c>
      <c r="I59" s="65" t="n">
        <f aca="false">SUM(I61:I72)/12</f>
        <v>115.366666666667</v>
      </c>
      <c r="J59" s="65" t="n">
        <f aca="false">SUM(J61:J72)/12</f>
        <v>113.975</v>
      </c>
      <c r="K59" s="65" t="n">
        <f aca="false">SUM(K61:K72)/12</f>
        <v>102.3</v>
      </c>
      <c r="L59" s="65" t="n">
        <f aca="false">SUM(L61:L72)/12</f>
        <v>107.625</v>
      </c>
      <c r="M59" s="65" t="n">
        <f aca="false">SUM(M61:M72)/12</f>
        <v>107.666666666667</v>
      </c>
      <c r="N59" s="65" t="n">
        <f aca="false">SUM(N61:N72)/12</f>
        <v>106.633333333333</v>
      </c>
      <c r="O59" s="65" t="n">
        <f aca="false">SUM(O61:O72)/12</f>
        <v>107.666666666667</v>
      </c>
      <c r="P59" s="65" t="n">
        <f aca="false">SUM(P61:P72)/12</f>
        <v>106.75</v>
      </c>
      <c r="Q59" s="65" t="n">
        <f aca="false">SUM(Q61:Q72)/12</f>
        <v>107.416666666667</v>
      </c>
      <c r="R59" s="65" t="n">
        <f aca="false">SUM(R61:R72)/12</f>
        <v>105.358333333333</v>
      </c>
      <c r="S59" s="65" t="n">
        <f aca="false">SUM(S61:S72)/12</f>
        <v>112.916666666667</v>
      </c>
    </row>
    <row r="60" s="28" customFormat="true" ht="11.25" hidden="false" customHeight="true" outlineLevel="0" collapsed="false">
      <c r="A60" s="41"/>
      <c r="B60" s="42"/>
      <c r="C60" s="31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s="28" customFormat="true" ht="21" hidden="false" customHeight="true" outlineLevel="0" collapsed="false">
      <c r="A61" s="24" t="s">
        <v>22</v>
      </c>
      <c r="B61" s="36" t="s">
        <v>27</v>
      </c>
      <c r="C61" s="43" t="s">
        <v>28</v>
      </c>
      <c r="D61" s="70" t="n">
        <v>103.8</v>
      </c>
      <c r="E61" s="70" t="n">
        <v>106.3</v>
      </c>
      <c r="F61" s="70" t="n">
        <v>108.6</v>
      </c>
      <c r="G61" s="70" t="n">
        <v>103.8</v>
      </c>
      <c r="H61" s="70" t="n">
        <v>91.9</v>
      </c>
      <c r="I61" s="70" t="n">
        <v>112.1</v>
      </c>
      <c r="J61" s="70" t="n">
        <v>103.3</v>
      </c>
      <c r="K61" s="70" t="n">
        <v>102.3</v>
      </c>
      <c r="L61" s="70" t="n">
        <v>102.7</v>
      </c>
      <c r="M61" s="70" t="n">
        <v>101.7</v>
      </c>
      <c r="N61" s="70" t="n">
        <v>105.4</v>
      </c>
      <c r="O61" s="70" t="n">
        <v>101.6</v>
      </c>
      <c r="P61" s="70" t="n">
        <v>103.6</v>
      </c>
      <c r="Q61" s="70" t="n">
        <v>104.1</v>
      </c>
      <c r="R61" s="70" t="n">
        <v>102.4</v>
      </c>
      <c r="S61" s="70" t="n">
        <v>106.4</v>
      </c>
      <c r="T61" s="80"/>
      <c r="U61" s="44"/>
      <c r="V61" s="44"/>
      <c r="W61" s="44"/>
    </row>
    <row r="62" s="28" customFormat="true" ht="21" hidden="false" customHeight="true" outlineLevel="0" collapsed="false">
      <c r="A62" s="39"/>
      <c r="B62" s="39"/>
      <c r="C62" s="43" t="s">
        <v>29</v>
      </c>
      <c r="D62" s="70" t="n">
        <v>103.8</v>
      </c>
      <c r="E62" s="70" t="n">
        <v>105.7</v>
      </c>
      <c r="F62" s="70" t="n">
        <v>105</v>
      </c>
      <c r="G62" s="70" t="n">
        <v>106.7</v>
      </c>
      <c r="H62" s="70" t="n">
        <v>93.8</v>
      </c>
      <c r="I62" s="70" t="n">
        <v>112.1</v>
      </c>
      <c r="J62" s="70" t="n">
        <v>106</v>
      </c>
      <c r="K62" s="70" t="n">
        <v>102.3</v>
      </c>
      <c r="L62" s="70" t="n">
        <v>103.7</v>
      </c>
      <c r="M62" s="70" t="n">
        <v>103.2</v>
      </c>
      <c r="N62" s="70" t="n">
        <v>101.1</v>
      </c>
      <c r="O62" s="70" t="n">
        <v>103.2</v>
      </c>
      <c r="P62" s="70" t="n">
        <v>103.2</v>
      </c>
      <c r="Q62" s="70" t="n">
        <v>103.8</v>
      </c>
      <c r="R62" s="70" t="n">
        <v>101.8</v>
      </c>
      <c r="S62" s="70" t="n">
        <v>109.1</v>
      </c>
      <c r="T62" s="81"/>
    </row>
    <row r="63" s="28" customFormat="true" ht="21" hidden="false" customHeight="true" outlineLevel="0" collapsed="false">
      <c r="A63" s="39"/>
      <c r="B63" s="39"/>
      <c r="C63" s="43" t="s">
        <v>30</v>
      </c>
      <c r="D63" s="70" t="n">
        <v>103.8</v>
      </c>
      <c r="E63" s="70" t="n">
        <v>110.8</v>
      </c>
      <c r="F63" s="70" t="n">
        <v>112.7</v>
      </c>
      <c r="G63" s="70" t="n">
        <v>105.7</v>
      </c>
      <c r="H63" s="70" t="n">
        <v>99.1</v>
      </c>
      <c r="I63" s="70" t="n">
        <v>113.3</v>
      </c>
      <c r="J63" s="70" t="n">
        <v>111.4</v>
      </c>
      <c r="K63" s="70" t="n">
        <v>102.3</v>
      </c>
      <c r="L63" s="70" t="n">
        <v>105.2</v>
      </c>
      <c r="M63" s="70" t="n">
        <v>108.5</v>
      </c>
      <c r="N63" s="70" t="n">
        <v>104.3</v>
      </c>
      <c r="O63" s="70" t="n">
        <v>108.5</v>
      </c>
      <c r="P63" s="70" t="n">
        <v>99.3</v>
      </c>
      <c r="Q63" s="70" t="n">
        <v>97.8</v>
      </c>
      <c r="R63" s="70" t="n">
        <v>102.7</v>
      </c>
      <c r="S63" s="70" t="n">
        <v>110.2</v>
      </c>
      <c r="T63" s="81"/>
    </row>
    <row r="64" s="28" customFormat="true" ht="21" hidden="false" customHeight="true" outlineLevel="0" collapsed="false">
      <c r="A64" s="39"/>
      <c r="B64" s="36"/>
      <c r="C64" s="43" t="s">
        <v>31</v>
      </c>
      <c r="D64" s="70" t="n">
        <v>103.8</v>
      </c>
      <c r="E64" s="70" t="n">
        <v>111.6</v>
      </c>
      <c r="F64" s="70" t="n">
        <v>113.5</v>
      </c>
      <c r="G64" s="70" t="n">
        <v>108.5</v>
      </c>
      <c r="H64" s="70" t="n">
        <v>97.3</v>
      </c>
      <c r="I64" s="70" t="n">
        <v>113.6</v>
      </c>
      <c r="J64" s="70" t="n">
        <v>113.2</v>
      </c>
      <c r="K64" s="70" t="n">
        <v>102.3</v>
      </c>
      <c r="L64" s="70" t="n">
        <v>108.5</v>
      </c>
      <c r="M64" s="70" t="n">
        <v>108.6</v>
      </c>
      <c r="N64" s="70" t="n">
        <v>108.4</v>
      </c>
      <c r="O64" s="70" t="n">
        <v>108.6</v>
      </c>
      <c r="P64" s="70" t="n">
        <v>110.2</v>
      </c>
      <c r="Q64" s="70" t="n">
        <v>113.7</v>
      </c>
      <c r="R64" s="70" t="n">
        <v>103</v>
      </c>
      <c r="S64" s="70" t="n">
        <v>110.2</v>
      </c>
      <c r="T64" s="81"/>
    </row>
    <row r="65" s="28" customFormat="true" ht="21" hidden="false" customHeight="true" outlineLevel="0" collapsed="false">
      <c r="A65" s="36"/>
      <c r="B65" s="36"/>
      <c r="C65" s="43" t="s">
        <v>32</v>
      </c>
      <c r="D65" s="70" t="n">
        <v>103.8</v>
      </c>
      <c r="E65" s="70" t="n">
        <v>117.2</v>
      </c>
      <c r="F65" s="70" t="n">
        <v>124.1</v>
      </c>
      <c r="G65" s="70" t="n">
        <v>109.3</v>
      </c>
      <c r="H65" s="70" t="n">
        <v>104.5</v>
      </c>
      <c r="I65" s="70" t="n">
        <v>114.5</v>
      </c>
      <c r="J65" s="70" t="n">
        <v>114.5</v>
      </c>
      <c r="K65" s="70" t="n">
        <v>102.3</v>
      </c>
      <c r="L65" s="70" t="n">
        <v>109.1</v>
      </c>
      <c r="M65" s="70" t="n">
        <v>109</v>
      </c>
      <c r="N65" s="70" t="n">
        <v>107.7</v>
      </c>
      <c r="O65" s="70" t="n">
        <v>109</v>
      </c>
      <c r="P65" s="70" t="n">
        <v>110.9</v>
      </c>
      <c r="Q65" s="70" t="n">
        <v>114.1</v>
      </c>
      <c r="R65" s="70" t="n">
        <v>104.1</v>
      </c>
      <c r="S65" s="70" t="n">
        <v>110.2</v>
      </c>
      <c r="T65" s="81"/>
    </row>
    <row r="66" s="28" customFormat="true" ht="21" hidden="false" customHeight="true" outlineLevel="0" collapsed="false">
      <c r="A66" s="39"/>
      <c r="B66" s="36"/>
      <c r="C66" s="43" t="s">
        <v>33</v>
      </c>
      <c r="D66" s="70" t="n">
        <v>103.8</v>
      </c>
      <c r="E66" s="70" t="n">
        <v>118</v>
      </c>
      <c r="F66" s="70" t="n">
        <v>125.2</v>
      </c>
      <c r="G66" s="70" t="n">
        <v>110.9</v>
      </c>
      <c r="H66" s="70" t="n">
        <v>105.3</v>
      </c>
      <c r="I66" s="70" t="n">
        <v>116.9</v>
      </c>
      <c r="J66" s="70" t="n">
        <v>113.6</v>
      </c>
      <c r="K66" s="70" t="n">
        <v>102.3</v>
      </c>
      <c r="L66" s="70" t="n">
        <v>108.4</v>
      </c>
      <c r="M66" s="70" t="n">
        <v>107.6</v>
      </c>
      <c r="N66" s="70" t="n">
        <v>107.7</v>
      </c>
      <c r="O66" s="70" t="n">
        <v>107.6</v>
      </c>
      <c r="P66" s="70" t="n">
        <v>108.3</v>
      </c>
      <c r="Q66" s="70" t="n">
        <v>110</v>
      </c>
      <c r="R66" s="70" t="n">
        <v>104.7</v>
      </c>
      <c r="S66" s="70" t="n">
        <v>114.5</v>
      </c>
      <c r="T66" s="81"/>
    </row>
    <row r="67" s="28" customFormat="true" ht="21" hidden="false" customHeight="true" outlineLevel="0" collapsed="false">
      <c r="A67" s="39"/>
      <c r="B67" s="36"/>
      <c r="C67" s="43" t="s">
        <v>34</v>
      </c>
      <c r="D67" s="70" t="n">
        <v>103.8</v>
      </c>
      <c r="E67" s="70" t="n">
        <v>117.5</v>
      </c>
      <c r="F67" s="70" t="n">
        <v>123</v>
      </c>
      <c r="G67" s="70" t="n">
        <v>112.2</v>
      </c>
      <c r="H67" s="70" t="n">
        <v>101</v>
      </c>
      <c r="I67" s="70" t="n">
        <v>117.4</v>
      </c>
      <c r="J67" s="70" t="n">
        <v>116.2</v>
      </c>
      <c r="K67" s="70" t="n">
        <v>102.3</v>
      </c>
      <c r="L67" s="70" t="n">
        <v>106.9</v>
      </c>
      <c r="M67" s="70" t="n">
        <v>106</v>
      </c>
      <c r="N67" s="70" t="n">
        <v>107.7</v>
      </c>
      <c r="O67" s="70" t="n">
        <v>106</v>
      </c>
      <c r="P67" s="70" t="n">
        <v>105.6</v>
      </c>
      <c r="Q67" s="70" t="n">
        <v>106.1</v>
      </c>
      <c r="R67" s="70" t="n">
        <v>104.6</v>
      </c>
      <c r="S67" s="70" t="n">
        <v>114.6</v>
      </c>
    </row>
    <row r="68" s="28" customFormat="true" ht="21" hidden="false" customHeight="true" outlineLevel="0" collapsed="false">
      <c r="A68" s="39"/>
      <c r="B68" s="36"/>
      <c r="C68" s="43" t="s">
        <v>35</v>
      </c>
      <c r="D68" s="70" t="n">
        <v>103.8</v>
      </c>
      <c r="E68" s="70" t="n">
        <v>114.7</v>
      </c>
      <c r="F68" s="70" t="n">
        <v>117</v>
      </c>
      <c r="G68" s="70" t="n">
        <v>113.4</v>
      </c>
      <c r="H68" s="70" t="n">
        <v>101.1</v>
      </c>
      <c r="I68" s="70" t="n">
        <v>116.5</v>
      </c>
      <c r="J68" s="70" t="n">
        <v>115.5</v>
      </c>
      <c r="K68" s="70" t="n">
        <v>102.3</v>
      </c>
      <c r="L68" s="70" t="n">
        <v>105.5</v>
      </c>
      <c r="M68" s="70" t="n">
        <v>105.8</v>
      </c>
      <c r="N68" s="70" t="n">
        <v>107.7</v>
      </c>
      <c r="O68" s="70" t="n">
        <v>105.8</v>
      </c>
      <c r="P68" s="70" t="n">
        <v>101.1</v>
      </c>
      <c r="Q68" s="70" t="n">
        <v>99</v>
      </c>
      <c r="R68" s="70" t="n">
        <v>105.7</v>
      </c>
      <c r="S68" s="70" t="n">
        <v>114.5</v>
      </c>
    </row>
    <row r="69" s="28" customFormat="true" ht="21" hidden="false" customHeight="true" outlineLevel="0" collapsed="false">
      <c r="A69" s="39"/>
      <c r="B69" s="36"/>
      <c r="C69" s="43" t="s">
        <v>36</v>
      </c>
      <c r="D69" s="70" t="n">
        <v>103.8</v>
      </c>
      <c r="E69" s="70" t="n">
        <v>116.1</v>
      </c>
      <c r="F69" s="70" t="n">
        <v>118.6</v>
      </c>
      <c r="G69" s="70" t="n">
        <v>113.7</v>
      </c>
      <c r="H69" s="70" t="n">
        <v>100.5</v>
      </c>
      <c r="I69" s="70" t="n">
        <v>116.7</v>
      </c>
      <c r="J69" s="70" t="n">
        <v>118.1</v>
      </c>
      <c r="K69" s="70" t="n">
        <v>102.3</v>
      </c>
      <c r="L69" s="70" t="n">
        <v>109.8</v>
      </c>
      <c r="M69" s="70" t="n">
        <v>108.4</v>
      </c>
      <c r="N69" s="70" t="n">
        <v>107.6</v>
      </c>
      <c r="O69" s="70" t="n">
        <v>108.4</v>
      </c>
      <c r="P69" s="70" t="n">
        <v>111.3</v>
      </c>
      <c r="Q69" s="70" t="n">
        <v>113.3</v>
      </c>
      <c r="R69" s="70" t="n">
        <v>106.9</v>
      </c>
      <c r="S69" s="70" t="n">
        <v>115.7</v>
      </c>
    </row>
    <row r="70" s="28" customFormat="true" ht="21" hidden="false" customHeight="true" outlineLevel="0" collapsed="false">
      <c r="A70" s="39"/>
      <c r="B70" s="36"/>
      <c r="C70" s="43" t="s">
        <v>37</v>
      </c>
      <c r="D70" s="70" t="n">
        <v>103.8</v>
      </c>
      <c r="E70" s="70" t="n">
        <v>115.4</v>
      </c>
      <c r="F70" s="70" t="n">
        <v>116.6</v>
      </c>
      <c r="G70" s="70" t="n">
        <v>114.4</v>
      </c>
      <c r="H70" s="70" t="n">
        <v>99.5</v>
      </c>
      <c r="I70" s="70" t="n">
        <v>116.8</v>
      </c>
      <c r="J70" s="70" t="n">
        <v>118.9</v>
      </c>
      <c r="K70" s="70" t="n">
        <v>102.3</v>
      </c>
      <c r="L70" s="70" t="n">
        <v>110.1</v>
      </c>
      <c r="M70" s="70" t="n">
        <v>108.9</v>
      </c>
      <c r="N70" s="70" t="n">
        <v>107.6</v>
      </c>
      <c r="O70" s="70" t="n">
        <v>108.9</v>
      </c>
      <c r="P70" s="70" t="n">
        <v>111.3</v>
      </c>
      <c r="Q70" s="70" t="n">
        <v>112</v>
      </c>
      <c r="R70" s="70" t="n">
        <v>109.7</v>
      </c>
      <c r="S70" s="70" t="n">
        <v>115.7</v>
      </c>
    </row>
    <row r="71" s="28" customFormat="true" ht="21" hidden="false" customHeight="true" outlineLevel="0" collapsed="false">
      <c r="A71" s="39"/>
      <c r="B71" s="36"/>
      <c r="C71" s="43" t="s">
        <v>38</v>
      </c>
      <c r="D71" s="70" t="n">
        <v>103.8</v>
      </c>
      <c r="E71" s="70" t="n">
        <v>118.5</v>
      </c>
      <c r="F71" s="70" t="n">
        <v>124</v>
      </c>
      <c r="G71" s="70" t="n">
        <v>116</v>
      </c>
      <c r="H71" s="70" t="n">
        <v>99.2</v>
      </c>
      <c r="I71" s="70" t="n">
        <v>116.5</v>
      </c>
      <c r="J71" s="70" t="n">
        <v>118.8</v>
      </c>
      <c r="K71" s="70" t="n">
        <v>102.3</v>
      </c>
      <c r="L71" s="70" t="n">
        <v>111.6</v>
      </c>
      <c r="M71" s="70" t="n">
        <v>112.9</v>
      </c>
      <c r="N71" s="70" t="n">
        <v>107.6</v>
      </c>
      <c r="O71" s="70" t="n">
        <v>112.9</v>
      </c>
      <c r="P71" s="70" t="n">
        <v>109.7</v>
      </c>
      <c r="Q71" s="70" t="n">
        <v>109.9</v>
      </c>
      <c r="R71" s="70" t="n">
        <v>109.3</v>
      </c>
      <c r="S71" s="70" t="n">
        <v>117</v>
      </c>
    </row>
    <row r="72" s="28" customFormat="true" ht="21" hidden="false" customHeight="true" outlineLevel="0" collapsed="false">
      <c r="A72" s="46"/>
      <c r="B72" s="47"/>
      <c r="C72" s="48" t="s">
        <v>39</v>
      </c>
      <c r="D72" s="72" t="n">
        <v>103.8</v>
      </c>
      <c r="E72" s="72" t="n">
        <v>115</v>
      </c>
      <c r="F72" s="72" t="n">
        <v>115.8</v>
      </c>
      <c r="G72" s="72" t="n">
        <v>116.1</v>
      </c>
      <c r="H72" s="72" t="n">
        <v>97.3</v>
      </c>
      <c r="I72" s="72" t="n">
        <v>118</v>
      </c>
      <c r="J72" s="72" t="n">
        <v>118.2</v>
      </c>
      <c r="K72" s="72" t="n">
        <v>102.3</v>
      </c>
      <c r="L72" s="72" t="n">
        <v>110</v>
      </c>
      <c r="M72" s="72" t="n">
        <v>111.4</v>
      </c>
      <c r="N72" s="72" t="n">
        <v>106.8</v>
      </c>
      <c r="O72" s="72" t="n">
        <v>111.5</v>
      </c>
      <c r="P72" s="72" t="n">
        <v>106.5</v>
      </c>
      <c r="Q72" s="72" t="n">
        <v>105.2</v>
      </c>
      <c r="R72" s="72" t="n">
        <v>109.4</v>
      </c>
      <c r="S72" s="72" t="n">
        <v>116.9</v>
      </c>
    </row>
    <row r="73" customFormat="false" ht="21" hidden="false" customHeight="true" outlineLevel="0" collapsed="false">
      <c r="A73" s="51" t="s">
        <v>40</v>
      </c>
      <c r="B73" s="52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8" hidden="false" customHeight="true" outlineLevel="0" collapsed="false">
      <c r="A74" s="28"/>
      <c r="B74" s="52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21" hidden="false" customHeight="true" outlineLevel="0" collapsed="false">
      <c r="A75" s="2" t="s">
        <v>42</v>
      </c>
    </row>
    <row r="76" customFormat="false" ht="15" hidden="false" customHeight="true" outlineLevel="0" collapsed="false">
      <c r="M76" s="3"/>
      <c r="S76" s="3" t="s">
        <v>1</v>
      </c>
    </row>
    <row r="77" s="20" customFormat="true" ht="10.5" hidden="false" customHeight="true" outlineLevel="0" collapsed="false">
      <c r="A77" s="4"/>
      <c r="B77" s="4"/>
      <c r="C77" s="5" t="s">
        <v>2</v>
      </c>
      <c r="D77" s="9"/>
      <c r="E77" s="9"/>
      <c r="F77" s="8" t="s">
        <v>75</v>
      </c>
      <c r="G77" s="82"/>
      <c r="H77" s="9"/>
      <c r="I77" s="74"/>
      <c r="J77" s="6" t="s">
        <v>76</v>
      </c>
      <c r="K77" s="9"/>
      <c r="L77" s="9"/>
      <c r="M77" s="74"/>
      <c r="N77" s="6" t="s">
        <v>77</v>
      </c>
      <c r="O77" s="9"/>
      <c r="P77" s="9"/>
      <c r="Q77" s="74"/>
      <c r="R77" s="8" t="s">
        <v>78</v>
      </c>
      <c r="S77" s="9"/>
    </row>
    <row r="78" s="10" customFormat="true" ht="10.5" hidden="false" customHeight="true" outlineLevel="0" collapsed="false">
      <c r="A78" s="11"/>
      <c r="B78" s="11"/>
      <c r="C78" s="5"/>
      <c r="D78" s="79" t="s">
        <v>79</v>
      </c>
      <c r="E78" s="16" t="s">
        <v>80</v>
      </c>
      <c r="F78" s="8"/>
      <c r="G78" s="17" t="s">
        <v>81</v>
      </c>
      <c r="H78" s="16" t="s">
        <v>82</v>
      </c>
      <c r="I78" s="16" t="s">
        <v>83</v>
      </c>
      <c r="J78" s="6"/>
      <c r="K78" s="16" t="s">
        <v>84</v>
      </c>
      <c r="L78" s="16" t="s">
        <v>85</v>
      </c>
      <c r="M78" s="16" t="s">
        <v>86</v>
      </c>
      <c r="N78" s="6"/>
      <c r="O78" s="16" t="s">
        <v>87</v>
      </c>
      <c r="P78" s="79" t="s">
        <v>88</v>
      </c>
      <c r="Q78" s="16" t="s">
        <v>89</v>
      </c>
      <c r="R78" s="8"/>
      <c r="S78" s="14" t="s">
        <v>90</v>
      </c>
    </row>
    <row r="79" s="10" customFormat="true" ht="39" hidden="false" customHeight="true" outlineLevel="0" collapsed="false">
      <c r="A79" s="21" t="s">
        <v>10</v>
      </c>
      <c r="B79" s="21"/>
      <c r="C79" s="21"/>
      <c r="D79" s="79"/>
      <c r="E79" s="16"/>
      <c r="F79" s="16"/>
      <c r="G79" s="17"/>
      <c r="H79" s="16"/>
      <c r="I79" s="16"/>
      <c r="J79" s="6"/>
      <c r="K79" s="16"/>
      <c r="L79" s="16"/>
      <c r="M79" s="16"/>
      <c r="N79" s="6"/>
      <c r="O79" s="16"/>
      <c r="P79" s="79"/>
      <c r="Q79" s="16"/>
      <c r="R79" s="8"/>
      <c r="S79" s="14"/>
    </row>
    <row r="80" s="28" customFormat="true" ht="21" hidden="false" customHeight="true" outlineLevel="0" collapsed="false">
      <c r="A80" s="24" t="s">
        <v>20</v>
      </c>
      <c r="B80" s="25" t="s">
        <v>21</v>
      </c>
      <c r="C80" s="26"/>
      <c r="D80" s="28" t="n">
        <v>109</v>
      </c>
      <c r="E80" s="28" t="n">
        <v>96.4</v>
      </c>
      <c r="F80" s="28" t="n">
        <v>99.6</v>
      </c>
      <c r="G80" s="28" t="n">
        <v>99.4</v>
      </c>
      <c r="H80" s="28" t="n">
        <v>97.7</v>
      </c>
      <c r="I80" s="28" t="n">
        <v>100.5</v>
      </c>
      <c r="J80" s="28" t="n">
        <v>100.1</v>
      </c>
      <c r="K80" s="28" t="n">
        <v>99</v>
      </c>
      <c r="L80" s="28" t="n">
        <v>100.6</v>
      </c>
      <c r="M80" s="28" t="n">
        <v>99.8</v>
      </c>
      <c r="N80" s="28" t="n">
        <v>106.9</v>
      </c>
      <c r="O80" s="28" t="n">
        <v>111.3</v>
      </c>
      <c r="P80" s="28" t="n">
        <v>98.7</v>
      </c>
      <c r="Q80" s="28" t="n">
        <v>97</v>
      </c>
      <c r="R80" s="28" t="n">
        <v>100.2</v>
      </c>
      <c r="S80" s="28" t="n">
        <v>96</v>
      </c>
    </row>
    <row r="81" s="28" customFormat="true" ht="21" hidden="false" customHeight="true" outlineLevel="0" collapsed="false">
      <c r="A81" s="24" t="s">
        <v>22</v>
      </c>
      <c r="B81" s="30" t="s">
        <v>23</v>
      </c>
      <c r="C81" s="31" t="s">
        <v>24</v>
      </c>
      <c r="D81" s="45" t="n">
        <v>100</v>
      </c>
      <c r="E81" s="28" t="n">
        <v>100</v>
      </c>
      <c r="F81" s="28" t="n">
        <v>100</v>
      </c>
      <c r="G81" s="28" t="n">
        <v>100</v>
      </c>
      <c r="H81" s="28" t="n">
        <v>100</v>
      </c>
      <c r="I81" s="28" t="n">
        <v>100</v>
      </c>
      <c r="J81" s="28" t="n">
        <v>100</v>
      </c>
      <c r="K81" s="45" t="n">
        <v>100</v>
      </c>
      <c r="L81" s="28" t="n">
        <v>100</v>
      </c>
      <c r="M81" s="28" t="n">
        <v>100</v>
      </c>
      <c r="N81" s="28" t="n">
        <v>100</v>
      </c>
      <c r="O81" s="28" t="n">
        <v>100</v>
      </c>
      <c r="P81" s="28" t="n">
        <v>100</v>
      </c>
      <c r="Q81" s="45" t="n">
        <v>100</v>
      </c>
      <c r="R81" s="28" t="n">
        <v>100</v>
      </c>
      <c r="S81" s="45" t="n">
        <v>100</v>
      </c>
    </row>
    <row r="82" s="28" customFormat="true" ht="21" hidden="false" customHeight="true" outlineLevel="0" collapsed="false">
      <c r="A82" s="36"/>
      <c r="B82" s="33" t="s">
        <v>25</v>
      </c>
      <c r="C82" s="31"/>
      <c r="D82" s="34" t="n">
        <v>97.2083333333333</v>
      </c>
      <c r="E82" s="34" t="n">
        <v>100</v>
      </c>
      <c r="F82" s="34" t="n">
        <v>99.6416666666667</v>
      </c>
      <c r="G82" s="34" t="n">
        <v>100.525</v>
      </c>
      <c r="H82" s="34" t="n">
        <v>104.3</v>
      </c>
      <c r="I82" s="34" t="n">
        <v>106.7</v>
      </c>
      <c r="J82" s="34" t="n">
        <v>94.8583333333333</v>
      </c>
      <c r="K82" s="34" t="n">
        <v>100.333333333333</v>
      </c>
      <c r="L82" s="34" t="n">
        <v>101.45</v>
      </c>
      <c r="M82" s="34" t="n">
        <v>77.8</v>
      </c>
      <c r="N82" s="34" t="n">
        <v>99.375</v>
      </c>
      <c r="O82" s="34" t="n">
        <v>98.0166666666667</v>
      </c>
      <c r="P82" s="34" t="n">
        <v>100.1</v>
      </c>
      <c r="Q82" s="34" t="n">
        <v>101.85</v>
      </c>
      <c r="R82" s="34" t="n">
        <v>102.225</v>
      </c>
      <c r="S82" s="34" t="n">
        <v>97.8333333333333</v>
      </c>
    </row>
    <row r="83" s="28" customFormat="true" ht="21" hidden="false" customHeight="true" outlineLevel="0" collapsed="false">
      <c r="A83" s="36"/>
      <c r="B83" s="36" t="s">
        <v>26</v>
      </c>
      <c r="C83" s="37"/>
      <c r="D83" s="27" t="n">
        <v>96.9166666666667</v>
      </c>
      <c r="E83" s="27" t="n">
        <v>107.758333333333</v>
      </c>
      <c r="F83" s="27" t="n">
        <v>99.525</v>
      </c>
      <c r="G83" s="27" t="n">
        <v>101.991666666667</v>
      </c>
      <c r="H83" s="27" t="n">
        <v>104.3</v>
      </c>
      <c r="I83" s="27" t="n">
        <v>106.7</v>
      </c>
      <c r="J83" s="27" t="n">
        <v>93.25</v>
      </c>
      <c r="K83" s="27" t="n">
        <v>100.316666666667</v>
      </c>
      <c r="L83" s="27" t="n">
        <v>103.408333333333</v>
      </c>
      <c r="M83" s="27" t="n">
        <v>67.4166666666667</v>
      </c>
      <c r="N83" s="27" t="n">
        <v>102.066666666667</v>
      </c>
      <c r="O83" s="27" t="n">
        <v>98.225</v>
      </c>
      <c r="P83" s="27" t="n">
        <v>103.141666666667</v>
      </c>
      <c r="Q83" s="27" t="n">
        <v>109.258333333333</v>
      </c>
      <c r="R83" s="27" t="n">
        <v>103.258333333333</v>
      </c>
      <c r="S83" s="27" t="n">
        <v>101.9</v>
      </c>
    </row>
    <row r="84" s="28" customFormat="true" ht="21" hidden="false" customHeight="true" outlineLevel="0" collapsed="false">
      <c r="A84" s="24" t="s">
        <v>22</v>
      </c>
      <c r="B84" s="38" t="s">
        <v>27</v>
      </c>
      <c r="C84" s="39"/>
      <c r="D84" s="66" t="n">
        <f aca="false">SUM(D86:D97)/12</f>
        <v>96.7833333333334</v>
      </c>
      <c r="E84" s="65" t="n">
        <f aca="false">SUM(E86:E97)/12</f>
        <v>114.375</v>
      </c>
      <c r="F84" s="65" t="n">
        <f aca="false">SUM(F86:F97)/12</f>
        <v>101.441666666667</v>
      </c>
      <c r="G84" s="65" t="n">
        <f aca="false">SUM(G86:G97)/12</f>
        <v>104.691666666667</v>
      </c>
      <c r="H84" s="65" t="n">
        <v>104.3</v>
      </c>
      <c r="I84" s="65" t="n">
        <v>106.7</v>
      </c>
      <c r="J84" s="65" t="n">
        <f aca="false">SUM(J86:J97)/12</f>
        <v>95.7833333333334</v>
      </c>
      <c r="K84" s="65" t="n">
        <f aca="false">SUM(K86:K97)/12</f>
        <v>102.341666666667</v>
      </c>
      <c r="L84" s="65" t="n">
        <f aca="false">SUM(L86:L97)/12</f>
        <v>105.266666666667</v>
      </c>
      <c r="M84" s="65" t="n">
        <f aca="false">SUM(M86:M97)/12</f>
        <v>71.675</v>
      </c>
      <c r="N84" s="65" t="n">
        <f aca="false">SUM(N86:N97)/12</f>
        <v>104.275</v>
      </c>
      <c r="O84" s="65" t="n">
        <f aca="false">SUM(O86:O97)/12</f>
        <v>98.45</v>
      </c>
      <c r="P84" s="65" t="n">
        <f aca="false">SUM(P86:P97)/12</f>
        <v>104.275</v>
      </c>
      <c r="Q84" s="65" t="n">
        <f aca="false">SUM(Q86:Q97)/12</f>
        <v>115.308333333333</v>
      </c>
      <c r="R84" s="65" t="n">
        <f aca="false">SUM(R86:R97)/12</f>
        <v>108.15</v>
      </c>
      <c r="S84" s="65" t="n">
        <f aca="false">SUM(S86:S97)/12</f>
        <v>103.808333333333</v>
      </c>
    </row>
    <row r="85" s="28" customFormat="true" ht="11.25" hidden="false" customHeight="true" outlineLevel="0" collapsed="false">
      <c r="A85" s="41"/>
      <c r="B85" s="42"/>
      <c r="C85" s="31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s="28" customFormat="true" ht="21" hidden="false" customHeight="true" outlineLevel="0" collapsed="false">
      <c r="A86" s="24" t="s">
        <v>22</v>
      </c>
      <c r="B86" s="36" t="s">
        <v>27</v>
      </c>
      <c r="C86" s="43" t="s">
        <v>28</v>
      </c>
      <c r="D86" s="70" t="n">
        <v>93.1</v>
      </c>
      <c r="E86" s="70" t="n">
        <v>111.5</v>
      </c>
      <c r="F86" s="70" t="n">
        <v>100.4</v>
      </c>
      <c r="G86" s="70" t="n">
        <v>102.8</v>
      </c>
      <c r="H86" s="70" t="n">
        <v>102.5</v>
      </c>
      <c r="I86" s="70" t="n">
        <v>98.2</v>
      </c>
      <c r="J86" s="70" t="n">
        <v>94.5</v>
      </c>
      <c r="K86" s="70" t="n">
        <v>101</v>
      </c>
      <c r="L86" s="70" t="n">
        <v>104</v>
      </c>
      <c r="M86" s="70" t="n">
        <v>70.2</v>
      </c>
      <c r="N86" s="70" t="n">
        <v>102.5</v>
      </c>
      <c r="O86" s="70" t="n">
        <v>98</v>
      </c>
      <c r="P86" s="70" t="n">
        <v>103.9</v>
      </c>
      <c r="Q86" s="70" t="n">
        <v>110.9</v>
      </c>
      <c r="R86" s="70" t="n">
        <v>102.9</v>
      </c>
      <c r="S86" s="70" t="n">
        <v>103.6</v>
      </c>
      <c r="T86" s="44"/>
      <c r="U86" s="44"/>
      <c r="V86" s="44"/>
    </row>
    <row r="87" s="28" customFormat="true" ht="21" hidden="false" customHeight="true" outlineLevel="0" collapsed="false">
      <c r="A87" s="39"/>
      <c r="B87" s="39"/>
      <c r="C87" s="43" t="s">
        <v>29</v>
      </c>
      <c r="D87" s="70" t="n">
        <v>93.3</v>
      </c>
      <c r="E87" s="70" t="n">
        <v>111.5</v>
      </c>
      <c r="F87" s="70" t="n">
        <v>100.7</v>
      </c>
      <c r="G87" s="70" t="n">
        <v>103.2</v>
      </c>
      <c r="H87" s="70" t="n">
        <v>103.8</v>
      </c>
      <c r="I87" s="70" t="n">
        <v>98.2</v>
      </c>
      <c r="J87" s="70" t="n">
        <v>94.5</v>
      </c>
      <c r="K87" s="70" t="n">
        <v>100.8</v>
      </c>
      <c r="L87" s="70" t="n">
        <v>104</v>
      </c>
      <c r="M87" s="70" t="n">
        <v>70.4</v>
      </c>
      <c r="N87" s="70" t="n">
        <v>103.1</v>
      </c>
      <c r="O87" s="70" t="n">
        <v>98</v>
      </c>
      <c r="P87" s="70" t="n">
        <v>103.9</v>
      </c>
      <c r="Q87" s="70" t="n">
        <v>112.6</v>
      </c>
      <c r="R87" s="70" t="n">
        <v>103.8</v>
      </c>
      <c r="S87" s="70" t="n">
        <v>104.8</v>
      </c>
    </row>
    <row r="88" s="28" customFormat="true" ht="21" hidden="false" customHeight="true" outlineLevel="0" collapsed="false">
      <c r="A88" s="39"/>
      <c r="B88" s="39"/>
      <c r="C88" s="43" t="s">
        <v>30</v>
      </c>
      <c r="D88" s="70" t="n">
        <v>95.7</v>
      </c>
      <c r="E88" s="70" t="n">
        <v>112.7</v>
      </c>
      <c r="F88" s="70" t="n">
        <v>101.6</v>
      </c>
      <c r="G88" s="70" t="n">
        <v>103.7</v>
      </c>
      <c r="H88" s="70" t="n">
        <v>107.8</v>
      </c>
      <c r="I88" s="70" t="n">
        <v>98.2</v>
      </c>
      <c r="J88" s="70" t="n">
        <v>94.7</v>
      </c>
      <c r="K88" s="70" t="n">
        <v>101.8</v>
      </c>
      <c r="L88" s="70" t="n">
        <v>104.2</v>
      </c>
      <c r="M88" s="70" t="n">
        <v>70.5</v>
      </c>
      <c r="N88" s="70" t="n">
        <v>103.4</v>
      </c>
      <c r="O88" s="70" t="n">
        <v>98</v>
      </c>
      <c r="P88" s="70" t="n">
        <v>103.9</v>
      </c>
      <c r="Q88" s="70" t="n">
        <v>113.5</v>
      </c>
      <c r="R88" s="70" t="n">
        <v>105.4</v>
      </c>
      <c r="S88" s="70" t="n">
        <v>104.7</v>
      </c>
    </row>
    <row r="89" s="28" customFormat="true" ht="21" hidden="false" customHeight="true" outlineLevel="0" collapsed="false">
      <c r="A89" s="39"/>
      <c r="B89" s="36"/>
      <c r="C89" s="43" t="s">
        <v>31</v>
      </c>
      <c r="D89" s="70" t="n">
        <v>95.9</v>
      </c>
      <c r="E89" s="70" t="n">
        <v>112.7</v>
      </c>
      <c r="F89" s="70" t="n">
        <v>101.1</v>
      </c>
      <c r="G89" s="70" t="n">
        <v>104</v>
      </c>
      <c r="H89" s="70" t="n">
        <v>106.9</v>
      </c>
      <c r="I89" s="70" t="n">
        <v>98.2</v>
      </c>
      <c r="J89" s="70" t="n">
        <v>94.7</v>
      </c>
      <c r="K89" s="70" t="n">
        <v>102.3</v>
      </c>
      <c r="L89" s="70" t="n">
        <v>104.2</v>
      </c>
      <c r="M89" s="70" t="n">
        <v>70.3</v>
      </c>
      <c r="N89" s="70" t="n">
        <v>104.7</v>
      </c>
      <c r="O89" s="70" t="n">
        <v>98.6</v>
      </c>
      <c r="P89" s="70" t="n">
        <v>104.4</v>
      </c>
      <c r="Q89" s="70" t="n">
        <v>116.3</v>
      </c>
      <c r="R89" s="70" t="n">
        <v>107.6</v>
      </c>
      <c r="S89" s="70" t="n">
        <v>104.4</v>
      </c>
    </row>
    <row r="90" s="28" customFormat="true" ht="21" hidden="false" customHeight="true" outlineLevel="0" collapsed="false">
      <c r="A90" s="36"/>
      <c r="B90" s="36"/>
      <c r="C90" s="43" t="s">
        <v>32</v>
      </c>
      <c r="D90" s="70" t="n">
        <v>98.5</v>
      </c>
      <c r="E90" s="70" t="n">
        <v>112.7</v>
      </c>
      <c r="F90" s="70" t="n">
        <v>101.2</v>
      </c>
      <c r="G90" s="70" t="n">
        <v>103.8</v>
      </c>
      <c r="H90" s="70" t="n">
        <v>107.7</v>
      </c>
      <c r="I90" s="70" t="n">
        <v>98.2</v>
      </c>
      <c r="J90" s="70" t="n">
        <v>95</v>
      </c>
      <c r="K90" s="70" t="n">
        <v>102.5</v>
      </c>
      <c r="L90" s="70" t="n">
        <v>104.6</v>
      </c>
      <c r="M90" s="70" t="n">
        <v>70.1</v>
      </c>
      <c r="N90" s="70" t="n">
        <v>104.7</v>
      </c>
      <c r="O90" s="70" t="n">
        <v>98.6</v>
      </c>
      <c r="P90" s="70" t="n">
        <v>104.4</v>
      </c>
      <c r="Q90" s="70" t="n">
        <v>116.3</v>
      </c>
      <c r="R90" s="70" t="n">
        <v>108.3</v>
      </c>
      <c r="S90" s="70" t="n">
        <v>105</v>
      </c>
    </row>
    <row r="91" s="28" customFormat="true" ht="21" hidden="false" customHeight="true" outlineLevel="0" collapsed="false">
      <c r="A91" s="39"/>
      <c r="B91" s="36"/>
      <c r="C91" s="43" t="s">
        <v>33</v>
      </c>
      <c r="D91" s="70" t="n">
        <v>97.6</v>
      </c>
      <c r="E91" s="70" t="n">
        <v>114.9</v>
      </c>
      <c r="F91" s="70" t="n">
        <v>101.4</v>
      </c>
      <c r="G91" s="70" t="n">
        <v>104.7</v>
      </c>
      <c r="H91" s="70" t="n">
        <v>107.8</v>
      </c>
      <c r="I91" s="70" t="n">
        <v>98.2</v>
      </c>
      <c r="J91" s="70" t="n">
        <v>95</v>
      </c>
      <c r="K91" s="70" t="n">
        <v>101.9</v>
      </c>
      <c r="L91" s="70" t="n">
        <v>104.9</v>
      </c>
      <c r="M91" s="70" t="n">
        <v>70</v>
      </c>
      <c r="N91" s="70" t="n">
        <v>104.7</v>
      </c>
      <c r="O91" s="70" t="n">
        <v>98.6</v>
      </c>
      <c r="P91" s="70" t="n">
        <v>104.4</v>
      </c>
      <c r="Q91" s="70" t="n">
        <v>116.3</v>
      </c>
      <c r="R91" s="70" t="n">
        <v>106.9</v>
      </c>
      <c r="S91" s="70" t="n">
        <v>103.6</v>
      </c>
    </row>
    <row r="92" s="28" customFormat="true" ht="21" hidden="false" customHeight="true" outlineLevel="0" collapsed="false">
      <c r="A92" s="39"/>
      <c r="B92" s="36"/>
      <c r="C92" s="43" t="s">
        <v>34</v>
      </c>
      <c r="D92" s="70" t="n">
        <v>97.6</v>
      </c>
      <c r="E92" s="70" t="n">
        <v>114.9</v>
      </c>
      <c r="F92" s="70" t="n">
        <v>101.5</v>
      </c>
      <c r="G92" s="70" t="n">
        <v>104.8</v>
      </c>
      <c r="H92" s="70" t="n">
        <v>108</v>
      </c>
      <c r="I92" s="70" t="n">
        <v>98.2</v>
      </c>
      <c r="J92" s="70" t="n">
        <v>96.3</v>
      </c>
      <c r="K92" s="70" t="n">
        <v>102.9</v>
      </c>
      <c r="L92" s="70" t="n">
        <v>105.6</v>
      </c>
      <c r="M92" s="70" t="n">
        <v>72.7</v>
      </c>
      <c r="N92" s="70" t="n">
        <v>104.7</v>
      </c>
      <c r="O92" s="70" t="n">
        <v>98.6</v>
      </c>
      <c r="P92" s="70" t="n">
        <v>104.4</v>
      </c>
      <c r="Q92" s="70" t="n">
        <v>116.3</v>
      </c>
      <c r="R92" s="70" t="n">
        <v>109.5</v>
      </c>
      <c r="S92" s="70" t="n">
        <v>103.9</v>
      </c>
    </row>
    <row r="93" s="28" customFormat="true" ht="21" hidden="false" customHeight="true" outlineLevel="0" collapsed="false">
      <c r="A93" s="39"/>
      <c r="B93" s="36"/>
      <c r="C93" s="43" t="s">
        <v>35</v>
      </c>
      <c r="D93" s="70" t="n">
        <v>97.6</v>
      </c>
      <c r="E93" s="70" t="n">
        <v>114.9</v>
      </c>
      <c r="F93" s="70" t="n">
        <v>101.4</v>
      </c>
      <c r="G93" s="70" t="n">
        <v>104.7</v>
      </c>
      <c r="H93" s="70" t="n">
        <v>108</v>
      </c>
      <c r="I93" s="70" t="n">
        <v>98.2</v>
      </c>
      <c r="J93" s="70" t="n">
        <v>97.2</v>
      </c>
      <c r="K93" s="70" t="n">
        <v>103.9</v>
      </c>
      <c r="L93" s="70" t="n">
        <v>106.8</v>
      </c>
      <c r="M93" s="70" t="n">
        <v>72.6</v>
      </c>
      <c r="N93" s="70" t="n">
        <v>104.7</v>
      </c>
      <c r="O93" s="70" t="n">
        <v>98.6</v>
      </c>
      <c r="P93" s="70" t="n">
        <v>104.4</v>
      </c>
      <c r="Q93" s="70" t="n">
        <v>116.3</v>
      </c>
      <c r="R93" s="70" t="n">
        <v>111.2</v>
      </c>
      <c r="S93" s="70" t="n">
        <v>103.2</v>
      </c>
    </row>
    <row r="94" s="28" customFormat="true" ht="21" hidden="false" customHeight="true" outlineLevel="0" collapsed="false">
      <c r="A94" s="39"/>
      <c r="B94" s="36"/>
      <c r="C94" s="43" t="s">
        <v>36</v>
      </c>
      <c r="D94" s="70" t="n">
        <v>97.6</v>
      </c>
      <c r="E94" s="70" t="n">
        <v>115.6</v>
      </c>
      <c r="F94" s="70" t="n">
        <v>101.5</v>
      </c>
      <c r="G94" s="70" t="n">
        <v>104.5</v>
      </c>
      <c r="H94" s="70" t="n">
        <v>108.5</v>
      </c>
      <c r="I94" s="70" t="n">
        <v>98.2</v>
      </c>
      <c r="J94" s="70" t="n">
        <v>97.2</v>
      </c>
      <c r="K94" s="70" t="n">
        <v>102.6</v>
      </c>
      <c r="L94" s="70" t="n">
        <v>107.1</v>
      </c>
      <c r="M94" s="70" t="n">
        <v>72.6</v>
      </c>
      <c r="N94" s="70" t="n">
        <v>104.7</v>
      </c>
      <c r="O94" s="70" t="n">
        <v>98.6</v>
      </c>
      <c r="P94" s="70" t="n">
        <v>104.4</v>
      </c>
      <c r="Q94" s="70" t="n">
        <v>116.3</v>
      </c>
      <c r="R94" s="70" t="n">
        <v>109.9</v>
      </c>
      <c r="S94" s="70" t="n">
        <v>102.2</v>
      </c>
    </row>
    <row r="95" s="28" customFormat="true" ht="21" hidden="false" customHeight="true" outlineLevel="0" collapsed="false">
      <c r="A95" s="39"/>
      <c r="B95" s="36"/>
      <c r="C95" s="43" t="s">
        <v>37</v>
      </c>
      <c r="D95" s="70" t="n">
        <v>97.8</v>
      </c>
      <c r="E95" s="70" t="n">
        <v>116.5</v>
      </c>
      <c r="F95" s="70" t="n">
        <v>102</v>
      </c>
      <c r="G95" s="70" t="n">
        <v>106.2</v>
      </c>
      <c r="H95" s="70" t="n">
        <v>108.9</v>
      </c>
      <c r="I95" s="70" t="n">
        <v>98.2</v>
      </c>
      <c r="J95" s="70" t="n">
        <v>96.9</v>
      </c>
      <c r="K95" s="70" t="n">
        <v>102.9</v>
      </c>
      <c r="L95" s="70" t="n">
        <v>106.1</v>
      </c>
      <c r="M95" s="70" t="n">
        <v>73.6</v>
      </c>
      <c r="N95" s="70" t="n">
        <v>104.7</v>
      </c>
      <c r="O95" s="70" t="n">
        <v>98.6</v>
      </c>
      <c r="P95" s="70" t="n">
        <v>104.4</v>
      </c>
      <c r="Q95" s="70" t="n">
        <v>116.3</v>
      </c>
      <c r="R95" s="70" t="n">
        <v>111</v>
      </c>
      <c r="S95" s="70" t="n">
        <v>103.2</v>
      </c>
    </row>
    <row r="96" s="28" customFormat="true" ht="21" hidden="false" customHeight="true" outlineLevel="0" collapsed="false">
      <c r="A96" s="39"/>
      <c r="B96" s="36"/>
      <c r="C96" s="43" t="s">
        <v>38</v>
      </c>
      <c r="D96" s="70" t="n">
        <v>98.8</v>
      </c>
      <c r="E96" s="70" t="n">
        <v>117.3</v>
      </c>
      <c r="F96" s="70" t="n">
        <v>102.2</v>
      </c>
      <c r="G96" s="70" t="n">
        <v>106.7</v>
      </c>
      <c r="H96" s="70" t="n">
        <v>109.4</v>
      </c>
      <c r="I96" s="70" t="n">
        <v>98.2</v>
      </c>
      <c r="J96" s="70" t="n">
        <v>96.6</v>
      </c>
      <c r="K96" s="70" t="n">
        <v>102.8</v>
      </c>
      <c r="L96" s="70" t="n">
        <v>105.7</v>
      </c>
      <c r="M96" s="70" t="n">
        <v>73.6</v>
      </c>
      <c r="N96" s="70" t="n">
        <v>104.7</v>
      </c>
      <c r="O96" s="70" t="n">
        <v>98.6</v>
      </c>
      <c r="P96" s="70" t="n">
        <v>104.4</v>
      </c>
      <c r="Q96" s="70" t="n">
        <v>116.3</v>
      </c>
      <c r="R96" s="70" t="n">
        <v>110.4</v>
      </c>
      <c r="S96" s="70" t="n">
        <v>103.4</v>
      </c>
    </row>
    <row r="97" s="28" customFormat="true" ht="21" hidden="false" customHeight="true" outlineLevel="0" collapsed="false">
      <c r="A97" s="46"/>
      <c r="B97" s="47"/>
      <c r="C97" s="48" t="s">
        <v>39</v>
      </c>
      <c r="D97" s="72" t="n">
        <v>97.9</v>
      </c>
      <c r="E97" s="72" t="n">
        <v>117.3</v>
      </c>
      <c r="F97" s="72" t="n">
        <v>102.3</v>
      </c>
      <c r="G97" s="72" t="n">
        <v>107.2</v>
      </c>
      <c r="H97" s="72" t="n">
        <v>109.4</v>
      </c>
      <c r="I97" s="72" t="n">
        <v>98.2</v>
      </c>
      <c r="J97" s="72" t="n">
        <v>96.8</v>
      </c>
      <c r="K97" s="72" t="n">
        <v>102.7</v>
      </c>
      <c r="L97" s="72" t="n">
        <v>106</v>
      </c>
      <c r="M97" s="72" t="n">
        <v>73.5</v>
      </c>
      <c r="N97" s="72" t="n">
        <v>104.7</v>
      </c>
      <c r="O97" s="72" t="n">
        <v>98.6</v>
      </c>
      <c r="P97" s="72" t="n">
        <v>104.4</v>
      </c>
      <c r="Q97" s="72" t="n">
        <v>116.3</v>
      </c>
      <c r="R97" s="72" t="n">
        <v>110.9</v>
      </c>
      <c r="S97" s="72" t="n">
        <v>103.7</v>
      </c>
    </row>
    <row r="98" customFormat="false" ht="21" hidden="false" customHeight="true" outlineLevel="0" collapsed="false">
      <c r="A98" s="51" t="s">
        <v>40</v>
      </c>
      <c r="B98" s="52"/>
      <c r="C98" s="5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8" hidden="false" customHeight="true" outlineLevel="0" collapsed="false">
      <c r="A99" s="51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73"/>
      <c r="T99" s="73"/>
    </row>
    <row r="100" customFormat="false" ht="21" hidden="false" customHeight="true" outlineLevel="0" collapsed="false">
      <c r="A100" s="2" t="s">
        <v>42</v>
      </c>
    </row>
    <row r="101" customFormat="false" ht="15" hidden="false" customHeight="true" outlineLevel="0" collapsed="false">
      <c r="P101" s="3" t="s">
        <v>1</v>
      </c>
    </row>
    <row r="102" s="20" customFormat="true" ht="10.5" hidden="false" customHeight="true" outlineLevel="0" collapsed="false">
      <c r="A102" s="4"/>
      <c r="B102" s="4"/>
      <c r="C102" s="5" t="s">
        <v>2</v>
      </c>
      <c r="D102" s="9"/>
      <c r="E102" s="9"/>
      <c r="F102" s="74"/>
      <c r="G102" s="6" t="s">
        <v>91</v>
      </c>
      <c r="H102" s="9"/>
      <c r="I102" s="9"/>
      <c r="J102" s="9"/>
      <c r="K102" s="9"/>
      <c r="L102" s="7"/>
      <c r="M102" s="84" t="s">
        <v>92</v>
      </c>
      <c r="N102" s="85" t="s">
        <v>93</v>
      </c>
      <c r="O102" s="84" t="s">
        <v>94</v>
      </c>
      <c r="P102" s="8" t="s">
        <v>95</v>
      </c>
    </row>
    <row r="103" s="10" customFormat="true" ht="10.5" hidden="false" customHeight="true" outlineLevel="0" collapsed="false">
      <c r="A103" s="11"/>
      <c r="B103" s="11"/>
      <c r="C103" s="5"/>
      <c r="D103" s="16" t="s">
        <v>96</v>
      </c>
      <c r="E103" s="16" t="s">
        <v>97</v>
      </c>
      <c r="F103" s="62" t="s">
        <v>98</v>
      </c>
      <c r="G103" s="6"/>
      <c r="H103" s="16" t="s">
        <v>99</v>
      </c>
      <c r="I103" s="79" t="s">
        <v>100</v>
      </c>
      <c r="J103" s="16" t="s">
        <v>101</v>
      </c>
      <c r="K103" s="16" t="s">
        <v>102</v>
      </c>
      <c r="L103" s="76" t="s">
        <v>103</v>
      </c>
      <c r="M103" s="84"/>
      <c r="N103" s="85"/>
      <c r="O103" s="84"/>
      <c r="P103" s="8"/>
    </row>
    <row r="104" s="10" customFormat="true" ht="39" hidden="false" customHeight="true" outlineLevel="0" collapsed="false">
      <c r="A104" s="21" t="s">
        <v>10</v>
      </c>
      <c r="B104" s="21"/>
      <c r="C104" s="21"/>
      <c r="D104" s="16"/>
      <c r="E104" s="16"/>
      <c r="F104" s="62"/>
      <c r="G104" s="6"/>
      <c r="H104" s="16"/>
      <c r="I104" s="79"/>
      <c r="J104" s="16"/>
      <c r="K104" s="16"/>
      <c r="L104" s="76"/>
      <c r="M104" s="84"/>
      <c r="N104" s="85"/>
      <c r="O104" s="84"/>
      <c r="P104" s="8"/>
    </row>
    <row r="105" s="28" customFormat="true" ht="21" hidden="false" customHeight="true" outlineLevel="0" collapsed="false">
      <c r="A105" s="24" t="s">
        <v>20</v>
      </c>
      <c r="B105" s="25" t="s">
        <v>21</v>
      </c>
      <c r="C105" s="26"/>
      <c r="D105" s="28" t="n">
        <v>97</v>
      </c>
      <c r="E105" s="28" t="n">
        <v>97.8</v>
      </c>
      <c r="F105" s="28" t="n">
        <v>102.3</v>
      </c>
      <c r="G105" s="32" t="n">
        <v>101.9</v>
      </c>
      <c r="H105" s="28" t="n">
        <v>98.8</v>
      </c>
      <c r="I105" s="28" t="n">
        <v>99.1</v>
      </c>
      <c r="J105" s="28" t="n">
        <v>100.3</v>
      </c>
      <c r="K105" s="28" t="n">
        <v>96.4</v>
      </c>
      <c r="L105" s="28" t="n">
        <v>108.6</v>
      </c>
      <c r="M105" s="65" t="n">
        <v>104.3</v>
      </c>
      <c r="N105" s="86" t="n">
        <v>104.6</v>
      </c>
      <c r="O105" s="28" t="n">
        <v>100.2</v>
      </c>
      <c r="P105" s="28" t="n">
        <v>99.5</v>
      </c>
    </row>
    <row r="106" s="28" customFormat="true" ht="21" hidden="false" customHeight="true" outlineLevel="0" collapsed="false">
      <c r="A106" s="24" t="s">
        <v>22</v>
      </c>
      <c r="B106" s="30" t="s">
        <v>23</v>
      </c>
      <c r="C106" s="31" t="s">
        <v>24</v>
      </c>
      <c r="D106" s="45" t="n">
        <v>100</v>
      </c>
      <c r="E106" s="28" t="n">
        <v>100</v>
      </c>
      <c r="F106" s="28" t="n">
        <v>100</v>
      </c>
      <c r="G106" s="87" t="n">
        <v>100</v>
      </c>
      <c r="H106" s="28" t="n">
        <v>100</v>
      </c>
      <c r="I106" s="28" t="n">
        <v>100</v>
      </c>
      <c r="J106" s="28" t="n">
        <v>100</v>
      </c>
      <c r="K106" s="28" t="n">
        <v>100</v>
      </c>
      <c r="L106" s="28" t="n">
        <v>100</v>
      </c>
      <c r="M106" s="88" t="n">
        <v>100</v>
      </c>
      <c r="N106" s="28" t="n">
        <v>100</v>
      </c>
      <c r="O106" s="28" t="n">
        <v>100</v>
      </c>
      <c r="P106" s="28" t="n">
        <v>100</v>
      </c>
    </row>
    <row r="107" s="28" customFormat="true" ht="21" hidden="false" customHeight="true" outlineLevel="0" collapsed="false">
      <c r="A107" s="36"/>
      <c r="B107" s="33" t="s">
        <v>25</v>
      </c>
      <c r="C107" s="31"/>
      <c r="D107" s="34" t="n">
        <v>99.4083333333334</v>
      </c>
      <c r="E107" s="34" t="n">
        <v>105.183333333333</v>
      </c>
      <c r="F107" s="34" t="n">
        <v>103.175</v>
      </c>
      <c r="G107" s="34" t="n">
        <v>100.675</v>
      </c>
      <c r="H107" s="34" t="n">
        <v>100.2</v>
      </c>
      <c r="I107" s="34" t="n">
        <v>98.5833333333333</v>
      </c>
      <c r="J107" s="34" t="n">
        <v>99.8833333333333</v>
      </c>
      <c r="K107" s="34" t="n">
        <v>108.475</v>
      </c>
      <c r="L107" s="34" t="n">
        <v>101.3</v>
      </c>
      <c r="M107" s="34" t="n">
        <v>95.1</v>
      </c>
      <c r="N107" s="34" t="n">
        <v>98.5</v>
      </c>
      <c r="O107" s="34" t="n">
        <v>102.141666666667</v>
      </c>
      <c r="P107" s="34" t="n">
        <v>81.425</v>
      </c>
    </row>
    <row r="108" s="28" customFormat="true" ht="21" hidden="false" customHeight="true" outlineLevel="0" collapsed="false">
      <c r="A108" s="36"/>
      <c r="B108" s="36" t="s">
        <v>26</v>
      </c>
      <c r="C108" s="37"/>
      <c r="D108" s="27" t="n">
        <v>101.616666666667</v>
      </c>
      <c r="E108" s="27" t="n">
        <v>106.116666666667</v>
      </c>
      <c r="F108" s="27" t="n">
        <v>103.541666666667</v>
      </c>
      <c r="G108" s="27" t="n">
        <v>101.841666666667</v>
      </c>
      <c r="H108" s="27" t="n">
        <v>101.433333333333</v>
      </c>
      <c r="I108" s="27" t="n">
        <v>99.0833333333333</v>
      </c>
      <c r="J108" s="27" t="n">
        <v>104.05</v>
      </c>
      <c r="K108" s="27" t="n">
        <v>113.65</v>
      </c>
      <c r="L108" s="27" t="n">
        <v>101.358333333333</v>
      </c>
      <c r="M108" s="27" t="n">
        <v>95.1</v>
      </c>
      <c r="N108" s="27" t="n">
        <v>98.5</v>
      </c>
      <c r="O108" s="27" t="n">
        <v>103.208333333333</v>
      </c>
      <c r="P108" s="27" t="n">
        <v>70.85</v>
      </c>
      <c r="Q108" s="27"/>
      <c r="R108" s="27"/>
      <c r="S108" s="27"/>
    </row>
    <row r="109" s="28" customFormat="true" ht="21" hidden="false" customHeight="true" outlineLevel="0" collapsed="false">
      <c r="A109" s="24" t="s">
        <v>22</v>
      </c>
      <c r="B109" s="38" t="s">
        <v>27</v>
      </c>
      <c r="C109" s="39"/>
      <c r="D109" s="66" t="n">
        <f aca="false">SUM(D111:D122)/12</f>
        <v>109.95</v>
      </c>
      <c r="E109" s="65" t="n">
        <f aca="false">SUM(E111:E122)/12</f>
        <v>107.608333333333</v>
      </c>
      <c r="F109" s="65" t="n">
        <f aca="false">SUM(F111:F122)/12</f>
        <v>108.008333333333</v>
      </c>
      <c r="G109" s="65" t="n">
        <f aca="false">SUM(G111:G122)/12</f>
        <v>104.041666666667</v>
      </c>
      <c r="H109" s="65" t="n">
        <f aca="false">SUM(H111:H122)/12</f>
        <v>104.866666666667</v>
      </c>
      <c r="I109" s="65" t="n">
        <f aca="false">SUM(I111:I122)/12</f>
        <v>99.65</v>
      </c>
      <c r="J109" s="65" t="n">
        <f aca="false">SUM(J111:J122)/12</f>
        <v>114.458333333333</v>
      </c>
      <c r="K109" s="65" t="n">
        <f aca="false">SUM(K111:K122)/12</f>
        <v>114.25</v>
      </c>
      <c r="L109" s="65" t="n">
        <f aca="false">SUM(L111:L122)/12</f>
        <v>101.725</v>
      </c>
      <c r="M109" s="65" t="n">
        <v>95.1</v>
      </c>
      <c r="N109" s="65" t="n">
        <v>98.5</v>
      </c>
      <c r="O109" s="65" t="n">
        <f aca="false">SUM(O111:O122)/12</f>
        <v>107.733333333333</v>
      </c>
      <c r="P109" s="65" t="n">
        <f aca="false">SUM(P111:P122)/12</f>
        <v>72.8083333333333</v>
      </c>
      <c r="Q109" s="65"/>
      <c r="R109" s="65"/>
      <c r="S109" s="65"/>
    </row>
    <row r="110" s="28" customFormat="true" ht="11.25" hidden="false" customHeight="true" outlineLevel="0" collapsed="false">
      <c r="A110" s="41"/>
      <c r="B110" s="42"/>
      <c r="C110" s="31"/>
      <c r="D110" s="67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s="28" customFormat="true" ht="21" hidden="false" customHeight="true" outlineLevel="0" collapsed="false">
      <c r="A111" s="24" t="s">
        <v>22</v>
      </c>
      <c r="B111" s="36" t="s">
        <v>27</v>
      </c>
      <c r="C111" s="43" t="s">
        <v>28</v>
      </c>
      <c r="D111" s="70" t="n">
        <v>104.8</v>
      </c>
      <c r="E111" s="70" t="n">
        <v>106.5</v>
      </c>
      <c r="F111" s="70" t="n">
        <v>101.4</v>
      </c>
      <c r="G111" s="70" t="n">
        <v>103</v>
      </c>
      <c r="H111" s="70" t="n">
        <v>103.1</v>
      </c>
      <c r="I111" s="70" t="n">
        <v>98.9</v>
      </c>
      <c r="J111" s="70" t="n">
        <v>111.1</v>
      </c>
      <c r="K111" s="70" t="n">
        <v>114.2</v>
      </c>
      <c r="L111" s="70" t="n">
        <v>101.5</v>
      </c>
      <c r="M111" s="70" t="n">
        <v>139.3</v>
      </c>
      <c r="N111" s="70" t="n">
        <v>102.4</v>
      </c>
      <c r="O111" s="70" t="n">
        <v>102.8</v>
      </c>
      <c r="P111" s="70" t="n">
        <v>71.4</v>
      </c>
      <c r="Q111" s="81"/>
      <c r="R111" s="81"/>
    </row>
    <row r="112" s="28" customFormat="true" ht="21" hidden="false" customHeight="true" outlineLevel="0" collapsed="false">
      <c r="A112" s="39"/>
      <c r="B112" s="39"/>
      <c r="C112" s="43" t="s">
        <v>29</v>
      </c>
      <c r="D112" s="70" t="n">
        <v>107</v>
      </c>
      <c r="E112" s="70" t="n">
        <v>106.5</v>
      </c>
      <c r="F112" s="70" t="n">
        <v>101.9</v>
      </c>
      <c r="G112" s="70" t="n">
        <v>103.4</v>
      </c>
      <c r="H112" s="70" t="n">
        <v>103.3</v>
      </c>
      <c r="I112" s="70" t="n">
        <v>99.6</v>
      </c>
      <c r="J112" s="70" t="n">
        <v>112.3</v>
      </c>
      <c r="K112" s="70" t="n">
        <v>114.2</v>
      </c>
      <c r="L112" s="70" t="n">
        <v>101.5</v>
      </c>
      <c r="M112" s="70" t="n">
        <v>121.8</v>
      </c>
      <c r="N112" s="70" t="n">
        <v>103</v>
      </c>
      <c r="O112" s="70" t="n">
        <v>103.6</v>
      </c>
      <c r="P112" s="70" t="n">
        <v>71.8</v>
      </c>
      <c r="Q112" s="81"/>
      <c r="R112" s="81"/>
    </row>
    <row r="113" s="28" customFormat="true" ht="21" hidden="false" customHeight="true" outlineLevel="0" collapsed="false">
      <c r="A113" s="39"/>
      <c r="B113" s="39"/>
      <c r="C113" s="43" t="s">
        <v>30</v>
      </c>
      <c r="D113" s="70" t="n">
        <v>106.9</v>
      </c>
      <c r="E113" s="70" t="n">
        <v>106.9</v>
      </c>
      <c r="F113" s="70" t="n">
        <v>104.7</v>
      </c>
      <c r="G113" s="70" t="n">
        <v>103.5</v>
      </c>
      <c r="H113" s="70" t="n">
        <v>103.3</v>
      </c>
      <c r="I113" s="70" t="n">
        <v>99.7</v>
      </c>
      <c r="J113" s="70" t="n">
        <v>113.2</v>
      </c>
      <c r="K113" s="70" t="n">
        <v>114.2</v>
      </c>
      <c r="L113" s="70" t="n">
        <v>101.5</v>
      </c>
      <c r="M113" s="70" t="n">
        <v>121.2</v>
      </c>
      <c r="N113" s="70" t="n">
        <v>103.3</v>
      </c>
      <c r="O113" s="70" t="n">
        <v>105.3</v>
      </c>
      <c r="P113" s="70" t="n">
        <v>71.8</v>
      </c>
      <c r="Q113" s="81"/>
      <c r="R113" s="81"/>
    </row>
    <row r="114" s="28" customFormat="true" ht="21" hidden="false" customHeight="true" outlineLevel="0" collapsed="false">
      <c r="A114" s="39"/>
      <c r="B114" s="36"/>
      <c r="C114" s="43" t="s">
        <v>31</v>
      </c>
      <c r="D114" s="70" t="n">
        <v>109.8</v>
      </c>
      <c r="E114" s="70" t="n">
        <v>106.9</v>
      </c>
      <c r="F114" s="70" t="n">
        <v>107.2</v>
      </c>
      <c r="G114" s="70" t="n">
        <v>103.9</v>
      </c>
      <c r="H114" s="70" t="n">
        <v>105.1</v>
      </c>
      <c r="I114" s="70" t="n">
        <v>100.1</v>
      </c>
      <c r="J114" s="70" t="n">
        <v>112</v>
      </c>
      <c r="K114" s="70" t="n">
        <v>114.2</v>
      </c>
      <c r="L114" s="70" t="n">
        <v>101.8</v>
      </c>
      <c r="M114" s="70" t="n">
        <v>120.7</v>
      </c>
      <c r="N114" s="70" t="n">
        <v>104.5</v>
      </c>
      <c r="O114" s="70" t="n">
        <v>107.4</v>
      </c>
      <c r="P114" s="70" t="n">
        <v>71.9</v>
      </c>
      <c r="Q114" s="80"/>
      <c r="R114" s="80"/>
      <c r="S114" s="44"/>
    </row>
    <row r="115" s="28" customFormat="true" ht="21" hidden="false" customHeight="true" outlineLevel="0" collapsed="false">
      <c r="A115" s="36"/>
      <c r="B115" s="36"/>
      <c r="C115" s="43" t="s">
        <v>32</v>
      </c>
      <c r="D115" s="70" t="n">
        <v>110</v>
      </c>
      <c r="E115" s="70" t="n">
        <v>107.5</v>
      </c>
      <c r="F115" s="70" t="n">
        <v>108.2</v>
      </c>
      <c r="G115" s="70" t="n">
        <v>103.9</v>
      </c>
      <c r="H115" s="70" t="n">
        <v>105.1</v>
      </c>
      <c r="I115" s="70" t="n">
        <v>100</v>
      </c>
      <c r="J115" s="70" t="n">
        <v>111.5</v>
      </c>
      <c r="K115" s="70" t="n">
        <v>114.2</v>
      </c>
      <c r="L115" s="70" t="n">
        <v>101.8</v>
      </c>
      <c r="M115" s="70" t="n">
        <v>115.5</v>
      </c>
      <c r="N115" s="70" t="n">
        <v>104.9</v>
      </c>
      <c r="O115" s="70" t="n">
        <v>107.9</v>
      </c>
      <c r="P115" s="70" t="n">
        <v>71.8</v>
      </c>
      <c r="Q115" s="81"/>
      <c r="R115" s="81"/>
    </row>
    <row r="116" s="28" customFormat="true" ht="21" hidden="false" customHeight="true" outlineLevel="0" collapsed="false">
      <c r="A116" s="39"/>
      <c r="B116" s="36"/>
      <c r="C116" s="43" t="s">
        <v>33</v>
      </c>
      <c r="D116" s="70" t="n">
        <v>109.7</v>
      </c>
      <c r="E116" s="70" t="n">
        <v>107.5</v>
      </c>
      <c r="F116" s="70" t="n">
        <v>106</v>
      </c>
      <c r="G116" s="70" t="n">
        <v>103.8</v>
      </c>
      <c r="H116" s="70" t="n">
        <v>105.1</v>
      </c>
      <c r="I116" s="70" t="n">
        <v>99</v>
      </c>
      <c r="J116" s="70" t="n">
        <v>113</v>
      </c>
      <c r="K116" s="70" t="n">
        <v>114.2</v>
      </c>
      <c r="L116" s="70" t="n">
        <v>101.8</v>
      </c>
      <c r="M116" s="70" t="n">
        <v>113.7</v>
      </c>
      <c r="N116" s="70" t="n">
        <v>104.9</v>
      </c>
      <c r="O116" s="70" t="n">
        <v>106.4</v>
      </c>
      <c r="P116" s="70" t="n">
        <v>71.9</v>
      </c>
      <c r="Q116" s="81"/>
      <c r="R116" s="81"/>
    </row>
    <row r="117" s="28" customFormat="true" ht="21" hidden="false" customHeight="true" outlineLevel="0" collapsed="false">
      <c r="A117" s="39"/>
      <c r="B117" s="36"/>
      <c r="C117" s="43" t="s">
        <v>34</v>
      </c>
      <c r="D117" s="70" t="n">
        <v>110.5</v>
      </c>
      <c r="E117" s="70" t="n">
        <v>108</v>
      </c>
      <c r="F117" s="70" t="n">
        <v>110</v>
      </c>
      <c r="G117" s="70" t="n">
        <v>103.6</v>
      </c>
      <c r="H117" s="70" t="n">
        <v>105.1</v>
      </c>
      <c r="I117" s="70" t="n">
        <v>99.3</v>
      </c>
      <c r="J117" s="70" t="n">
        <v>110.8</v>
      </c>
      <c r="K117" s="70" t="n">
        <v>114.2</v>
      </c>
      <c r="L117" s="70" t="n">
        <v>101.8</v>
      </c>
      <c r="M117" s="70" t="n">
        <v>111.8</v>
      </c>
      <c r="N117" s="70" t="n">
        <v>104.9</v>
      </c>
      <c r="O117" s="70" t="n">
        <v>109.1</v>
      </c>
      <c r="P117" s="70" t="n">
        <v>74.1</v>
      </c>
      <c r="Q117" s="81"/>
      <c r="R117" s="81"/>
    </row>
    <row r="118" s="28" customFormat="true" ht="21" hidden="false" customHeight="true" outlineLevel="0" collapsed="false">
      <c r="A118" s="39"/>
      <c r="B118" s="36"/>
      <c r="C118" s="43" t="s">
        <v>35</v>
      </c>
      <c r="D118" s="70" t="n">
        <v>109.1</v>
      </c>
      <c r="E118" s="70" t="n">
        <v>108.1</v>
      </c>
      <c r="F118" s="70" t="n">
        <v>113.4</v>
      </c>
      <c r="G118" s="70" t="n">
        <v>104.3</v>
      </c>
      <c r="H118" s="70" t="n">
        <v>107.3</v>
      </c>
      <c r="I118" s="70" t="n">
        <v>98.6</v>
      </c>
      <c r="J118" s="70" t="n">
        <v>115</v>
      </c>
      <c r="K118" s="70" t="n">
        <v>114.2</v>
      </c>
      <c r="L118" s="70" t="n">
        <v>101.8</v>
      </c>
      <c r="M118" s="70" t="n">
        <v>109.8</v>
      </c>
      <c r="N118" s="70" t="n">
        <v>105</v>
      </c>
      <c r="O118" s="70" t="n">
        <v>110.8</v>
      </c>
      <c r="P118" s="70" t="n">
        <v>74.1</v>
      </c>
      <c r="Q118" s="81"/>
      <c r="R118" s="81"/>
    </row>
    <row r="119" s="28" customFormat="true" ht="21" hidden="false" customHeight="true" outlineLevel="0" collapsed="false">
      <c r="A119" s="39"/>
      <c r="B119" s="36"/>
      <c r="C119" s="43" t="s">
        <v>36</v>
      </c>
      <c r="D119" s="70" t="n">
        <v>111.1</v>
      </c>
      <c r="E119" s="70" t="n">
        <v>108.3</v>
      </c>
      <c r="F119" s="70" t="n">
        <v>110.5</v>
      </c>
      <c r="G119" s="70" t="n">
        <v>104.5</v>
      </c>
      <c r="H119" s="70" t="n">
        <v>105.1</v>
      </c>
      <c r="I119" s="70" t="n">
        <v>100.3</v>
      </c>
      <c r="J119" s="70" t="n">
        <v>116.6</v>
      </c>
      <c r="K119" s="70" t="n">
        <v>114.2</v>
      </c>
      <c r="L119" s="70" t="n">
        <v>101.8</v>
      </c>
      <c r="M119" s="70" t="n">
        <v>107.4</v>
      </c>
      <c r="N119" s="70" t="n">
        <v>105</v>
      </c>
      <c r="O119" s="70" t="n">
        <v>109.3</v>
      </c>
      <c r="P119" s="70" t="n">
        <v>74.1</v>
      </c>
      <c r="Q119" s="81"/>
      <c r="R119" s="81"/>
    </row>
    <row r="120" s="28" customFormat="true" ht="21" hidden="false" customHeight="true" outlineLevel="0" collapsed="false">
      <c r="A120" s="39"/>
      <c r="B120" s="36"/>
      <c r="C120" s="43" t="s">
        <v>37</v>
      </c>
      <c r="D120" s="70" t="n">
        <v>115.2</v>
      </c>
      <c r="E120" s="70" t="n">
        <v>108.3</v>
      </c>
      <c r="F120" s="70" t="n">
        <v>110.8</v>
      </c>
      <c r="G120" s="70" t="n">
        <v>104.9</v>
      </c>
      <c r="H120" s="70" t="n">
        <v>105.1</v>
      </c>
      <c r="I120" s="70" t="n">
        <v>100.5</v>
      </c>
      <c r="J120" s="70" t="n">
        <v>119.1</v>
      </c>
      <c r="K120" s="70" t="n">
        <v>114.4</v>
      </c>
      <c r="L120" s="70" t="n">
        <v>101.8</v>
      </c>
      <c r="M120" s="70" t="n">
        <v>113.4</v>
      </c>
      <c r="N120" s="70" t="n">
        <v>105.2</v>
      </c>
      <c r="O120" s="70" t="n">
        <v>110.3</v>
      </c>
      <c r="P120" s="70" t="n">
        <v>73.6</v>
      </c>
    </row>
    <row r="121" s="28" customFormat="true" ht="21" hidden="false" customHeight="true" outlineLevel="0" collapsed="false">
      <c r="A121" s="39"/>
      <c r="B121" s="36"/>
      <c r="C121" s="43" t="s">
        <v>38</v>
      </c>
      <c r="D121" s="70" t="n">
        <v>112.6</v>
      </c>
      <c r="E121" s="70" t="n">
        <v>108.3</v>
      </c>
      <c r="F121" s="70" t="n">
        <v>110.6</v>
      </c>
      <c r="G121" s="70" t="n">
        <v>104.9</v>
      </c>
      <c r="H121" s="70" t="n">
        <v>105.4</v>
      </c>
      <c r="I121" s="70" t="n">
        <v>99.9</v>
      </c>
      <c r="J121" s="70" t="n">
        <v>119.9</v>
      </c>
      <c r="K121" s="70" t="n">
        <v>114.4</v>
      </c>
      <c r="L121" s="70" t="n">
        <v>101.8</v>
      </c>
      <c r="M121" s="70" t="n">
        <v>112.3</v>
      </c>
      <c r="N121" s="70" t="n">
        <v>105.3</v>
      </c>
      <c r="O121" s="70" t="n">
        <v>109.7</v>
      </c>
      <c r="P121" s="70" t="n">
        <v>73.6</v>
      </c>
    </row>
    <row r="122" s="28" customFormat="true" ht="21" hidden="false" customHeight="true" outlineLevel="0" collapsed="false">
      <c r="A122" s="46"/>
      <c r="B122" s="47"/>
      <c r="C122" s="48" t="s">
        <v>39</v>
      </c>
      <c r="D122" s="72" t="n">
        <v>112.7</v>
      </c>
      <c r="E122" s="72" t="n">
        <v>108.5</v>
      </c>
      <c r="F122" s="72" t="n">
        <v>111.4</v>
      </c>
      <c r="G122" s="72" t="n">
        <v>104.8</v>
      </c>
      <c r="H122" s="72" t="n">
        <v>105.4</v>
      </c>
      <c r="I122" s="72" t="n">
        <v>99.9</v>
      </c>
      <c r="J122" s="72" t="n">
        <v>119</v>
      </c>
      <c r="K122" s="72" t="n">
        <v>114.4</v>
      </c>
      <c r="L122" s="72" t="n">
        <v>101.8</v>
      </c>
      <c r="M122" s="72" t="n">
        <v>112.3</v>
      </c>
      <c r="N122" s="72" t="n">
        <v>105.3</v>
      </c>
      <c r="O122" s="72" t="n">
        <v>110.2</v>
      </c>
      <c r="P122" s="72" t="n">
        <v>73.6</v>
      </c>
    </row>
    <row r="123" customFormat="false" ht="21" hidden="false" customHeight="true" outlineLevel="0" collapsed="false">
      <c r="A123" s="51" t="s">
        <v>40</v>
      </c>
      <c r="B123" s="52"/>
      <c r="C123" s="53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</row>
    <row r="124" customFormat="false" ht="13.5" hidden="false" customHeight="false" outlineLevel="0" collapsed="false">
      <c r="P124" s="73"/>
    </row>
    <row r="125" customFormat="false" ht="13.5" hidden="false" customHeight="false" outlineLevel="0" collapsed="false">
      <c r="P125" s="73"/>
    </row>
    <row r="126" customFormat="false" ht="13.5" hidden="false" customHeight="false" outlineLevel="0" collapsed="false">
      <c r="P126" s="73"/>
    </row>
    <row r="127" customFormat="false" ht="13.5" hidden="false" customHeight="false" outlineLevel="0" collapsed="false">
      <c r="P127" s="73"/>
    </row>
    <row r="128" customFormat="false" ht="13.5" hidden="false" customHeight="false" outlineLevel="0" collapsed="false">
      <c r="P128" s="73"/>
    </row>
    <row r="129" customFormat="false" ht="13.5" hidden="false" customHeight="false" outlineLevel="0" collapsed="false">
      <c r="P129" s="73"/>
    </row>
  </sheetData>
  <mergeCells count="72">
    <mergeCell ref="C3:C4"/>
    <mergeCell ref="D3:D5"/>
    <mergeCell ref="I3:I5"/>
    <mergeCell ref="L4:L5"/>
    <mergeCell ref="M4:M5"/>
    <mergeCell ref="O4:O5"/>
    <mergeCell ref="P4:P5"/>
    <mergeCell ref="Q4:Q5"/>
    <mergeCell ref="A5:C5"/>
    <mergeCell ref="E24:J24"/>
    <mergeCell ref="C27:C28"/>
    <mergeCell ref="K27:K29"/>
    <mergeCell ref="P27:P29"/>
    <mergeCell ref="E28:E29"/>
    <mergeCell ref="F28:F29"/>
    <mergeCell ref="G28:G29"/>
    <mergeCell ref="H28:H29"/>
    <mergeCell ref="I28:I29"/>
    <mergeCell ref="J28:J29"/>
    <mergeCell ref="M28:M29"/>
    <mergeCell ref="O28:O29"/>
    <mergeCell ref="Q28:Q29"/>
    <mergeCell ref="R28:R29"/>
    <mergeCell ref="S28:S29"/>
    <mergeCell ref="A29:C29"/>
    <mergeCell ref="C52:C53"/>
    <mergeCell ref="E52:E54"/>
    <mergeCell ref="L52:L54"/>
    <mergeCell ref="D53:D54"/>
    <mergeCell ref="F53:F54"/>
    <mergeCell ref="G53:G54"/>
    <mergeCell ref="H53:H54"/>
    <mergeCell ref="I53:I54"/>
    <mergeCell ref="J53:J54"/>
    <mergeCell ref="K53:K54"/>
    <mergeCell ref="M53:M54"/>
    <mergeCell ref="P53:P54"/>
    <mergeCell ref="S53:S54"/>
    <mergeCell ref="A54:C54"/>
    <mergeCell ref="C77:C78"/>
    <mergeCell ref="F77:F79"/>
    <mergeCell ref="J77:J79"/>
    <mergeCell ref="N77:N79"/>
    <mergeCell ref="R77:R79"/>
    <mergeCell ref="D78:D79"/>
    <mergeCell ref="E78:E79"/>
    <mergeCell ref="G78:G79"/>
    <mergeCell ref="H78:H79"/>
    <mergeCell ref="I78:I79"/>
    <mergeCell ref="K78:K79"/>
    <mergeCell ref="L78:L79"/>
    <mergeCell ref="M78:M79"/>
    <mergeCell ref="O78:O79"/>
    <mergeCell ref="P78:P79"/>
    <mergeCell ref="Q78:Q79"/>
    <mergeCell ref="S78:S79"/>
    <mergeCell ref="A79:C79"/>
    <mergeCell ref="C102:C103"/>
    <mergeCell ref="G102:G104"/>
    <mergeCell ref="M102:M104"/>
    <mergeCell ref="N102:N104"/>
    <mergeCell ref="O102:O104"/>
    <mergeCell ref="P102:P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A104:C104"/>
  </mergeCells>
  <printOptions headings="false" gridLines="false" gridLinesSet="true" horizontalCentered="true" verticalCentered="false"/>
  <pageMargins left="0.590277777777778" right="0.590277777777778" top="1.18125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&amp;P+169－</oddFooter>
  </headerFooter>
  <rowBreaks count="4" manualBreakCount="4">
    <brk id="24" man="true" max="16383" min="0"/>
    <brk id="49" man="true" max="16383" min="0"/>
    <brk id="7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0:19Z</dcterms:created>
  <dc:creator>001004</dc:creator>
  <dc:description/>
  <dc:language>en-US</dc:language>
  <cp:lastModifiedBy>伊奈若葉</cp:lastModifiedBy>
  <cp:lastPrinted>2017-02-21T05:48:44Z</cp:lastPrinted>
  <dcterms:modified xsi:type="dcterms:W3CDTF">2024-03-19T05:17:34Z</dcterms:modified>
  <cp:revision>0</cp:revision>
  <dc:subject/>
  <dc:title/>
</cp:coreProperties>
</file>