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地価調査価格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基準地</t>
  </si>
  <si>
    <t xml:space="preserve">所        在        地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基準地の１㎡</t>
  </si>
  <si>
    <t xml:space="preserve">変動率</t>
  </si>
  <si>
    <t xml:space="preserve">当たりの価格</t>
  </si>
  <si>
    <t xml:space="preserve">住宅地</t>
  </si>
  <si>
    <r>
      <rPr>
        <sz val="11"/>
        <rFont val="Noto Sans"/>
        <family val="2"/>
      </rPr>
      <t xml:space="preserve">新居町下切戸</t>
    </r>
    <r>
      <rPr>
        <sz val="11"/>
        <rFont val="ＭＳ Ｐ明朝"/>
        <family val="1"/>
        <charset val="128"/>
      </rPr>
      <t xml:space="preserve">1263-54</t>
    </r>
  </si>
  <si>
    <r>
      <rPr>
        <sz val="11"/>
        <rFont val="Noto Sans"/>
        <family val="2"/>
      </rPr>
      <t xml:space="preserve">東山町</t>
    </r>
    <r>
      <rPr>
        <sz val="11"/>
        <rFont val="ＭＳ Ｐ明朝"/>
        <family val="1"/>
        <charset val="128"/>
      </rPr>
      <t xml:space="preserve">1-1-15</t>
    </r>
  </si>
  <si>
    <r>
      <rPr>
        <sz val="11"/>
        <rFont val="Noto Sans"/>
        <family val="2"/>
      </rPr>
      <t xml:space="preserve">長坂町南山</t>
    </r>
    <r>
      <rPr>
        <sz val="11"/>
        <rFont val="ＭＳ Ｐ明朝"/>
        <family val="1"/>
        <charset val="128"/>
      </rPr>
      <t xml:space="preserve">2874-187</t>
    </r>
  </si>
  <si>
    <r>
      <rPr>
        <sz val="11"/>
        <rFont val="Noto Sans"/>
        <family val="2"/>
      </rPr>
      <t xml:space="preserve">瀬戸川町</t>
    </r>
    <r>
      <rPr>
        <sz val="11"/>
        <rFont val="ＭＳ Ｐ明朝"/>
        <family val="1"/>
        <charset val="128"/>
      </rPr>
      <t xml:space="preserve">2-100</t>
    </r>
  </si>
  <si>
    <r>
      <rPr>
        <sz val="11"/>
        <rFont val="Noto Sans"/>
        <family val="2"/>
      </rPr>
      <t xml:space="preserve">西大道町前田</t>
    </r>
    <r>
      <rPr>
        <sz val="11"/>
        <rFont val="ＭＳ Ｐ明朝"/>
        <family val="1"/>
        <charset val="128"/>
      </rPr>
      <t xml:space="preserve">3722-4</t>
    </r>
  </si>
  <si>
    <t xml:space="preserve">-</t>
  </si>
  <si>
    <r>
      <rPr>
        <sz val="11"/>
        <rFont val="Noto Sans"/>
        <family val="2"/>
      </rPr>
      <t xml:space="preserve">西大道町六兵衛前</t>
    </r>
    <r>
      <rPr>
        <sz val="11"/>
        <rFont val="ＭＳ Ｐ明朝"/>
        <family val="1"/>
        <charset val="128"/>
      </rPr>
      <t xml:space="preserve">3926-1</t>
    </r>
  </si>
  <si>
    <r>
      <rPr>
        <sz val="11"/>
        <rFont val="Noto Sans"/>
        <family val="2"/>
      </rPr>
      <t xml:space="preserve">東名西町</t>
    </r>
    <r>
      <rPr>
        <sz val="11"/>
        <rFont val="ＭＳ Ｐ明朝"/>
        <family val="1"/>
        <charset val="128"/>
      </rPr>
      <t xml:space="preserve">1-53</t>
    </r>
  </si>
  <si>
    <r>
      <rPr>
        <sz val="11"/>
        <rFont val="Noto Sans"/>
        <family val="2"/>
      </rPr>
      <t xml:space="preserve">東印場町</t>
    </r>
    <r>
      <rPr>
        <sz val="11"/>
        <rFont val="ＭＳ Ｐ明朝"/>
        <family val="1"/>
        <charset val="128"/>
      </rPr>
      <t xml:space="preserve">3-11-2</t>
    </r>
  </si>
  <si>
    <r>
      <rPr>
        <sz val="11"/>
        <rFont val="Noto Sans"/>
        <family val="2"/>
      </rPr>
      <t xml:space="preserve">南栄町旭ヶ丘</t>
    </r>
    <r>
      <rPr>
        <sz val="11"/>
        <rFont val="ＭＳ Ｐ明朝"/>
        <family val="1"/>
        <charset val="128"/>
      </rPr>
      <t xml:space="preserve">97-3</t>
    </r>
  </si>
  <si>
    <t xml:space="preserve">商業地</t>
  </si>
  <si>
    <r>
      <rPr>
        <sz val="11"/>
        <rFont val="Noto Sans"/>
        <family val="2"/>
      </rPr>
      <t xml:space="preserve">向町</t>
    </r>
    <r>
      <rPr>
        <sz val="11"/>
        <rFont val="ＭＳ Ｐ明朝"/>
        <family val="1"/>
        <charset val="128"/>
      </rPr>
      <t xml:space="preserve">2-4-1</t>
    </r>
  </si>
  <si>
    <r>
      <rPr>
        <sz val="11"/>
        <rFont val="Noto Sans"/>
        <family val="2"/>
      </rPr>
      <t xml:space="preserve">三郷町栄</t>
    </r>
    <r>
      <rPr>
        <sz val="11"/>
        <rFont val="ＭＳ Ｐ明朝"/>
        <family val="1"/>
        <charset val="128"/>
      </rPr>
      <t xml:space="preserve">42</t>
    </r>
  </si>
  <si>
    <t xml:space="preserve">資料：都市計画課「愛知県地価調査」</t>
  </si>
  <si>
    <r>
      <rPr>
        <sz val="11"/>
        <rFont val="Noto Sans"/>
        <family val="2"/>
      </rPr>
      <t xml:space="preserve">（注）令和３年より西大道町前田</t>
    </r>
    <r>
      <rPr>
        <sz val="11"/>
        <rFont val="ＭＳ Ｐ明朝"/>
        <family val="1"/>
        <charset val="128"/>
      </rPr>
      <t xml:space="preserve">3722-4</t>
    </r>
    <r>
      <rPr>
        <sz val="11"/>
        <rFont val="Noto Sans"/>
        <family val="2"/>
      </rPr>
      <t xml:space="preserve">を
　　　西大道町六兵衛前</t>
    </r>
    <r>
      <rPr>
        <sz val="11"/>
        <rFont val="ＭＳ Ｐ明朝"/>
        <family val="1"/>
        <charset val="128"/>
      </rPr>
      <t xml:space="preserve">3926-1</t>
    </r>
    <r>
      <rPr>
        <sz val="11"/>
        <rFont val="Noto Sans"/>
        <family val="2"/>
      </rPr>
      <t xml:space="preserve">へ選定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2" width="14.37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9" t="s">
        <v>8</v>
      </c>
      <c r="M3" s="9"/>
    </row>
    <row r="4" customFormat="false" ht="13.5" hidden="false" customHeight="true" outlineLevel="0" collapsed="false">
      <c r="A4" s="5"/>
      <c r="B4" s="6"/>
      <c r="C4" s="6"/>
      <c r="D4" s="10" t="s">
        <v>9</v>
      </c>
      <c r="E4" s="10" t="s">
        <v>10</v>
      </c>
      <c r="F4" s="10" t="s">
        <v>9</v>
      </c>
      <c r="G4" s="11" t="s">
        <v>10</v>
      </c>
      <c r="H4" s="10" t="s">
        <v>9</v>
      </c>
      <c r="I4" s="12" t="s">
        <v>10</v>
      </c>
      <c r="J4" s="10" t="s">
        <v>9</v>
      </c>
      <c r="K4" s="13" t="s">
        <v>10</v>
      </c>
      <c r="L4" s="10" t="s">
        <v>9</v>
      </c>
      <c r="M4" s="13" t="s">
        <v>10</v>
      </c>
    </row>
    <row r="5" customFormat="false" ht="13.5" hidden="false" customHeight="true" outlineLevel="0" collapsed="false">
      <c r="A5" s="5"/>
      <c r="B5" s="6"/>
      <c r="C5" s="6"/>
      <c r="D5" s="14" t="s">
        <v>11</v>
      </c>
      <c r="E5" s="14"/>
      <c r="F5" s="14" t="s">
        <v>11</v>
      </c>
      <c r="G5" s="15"/>
      <c r="H5" s="14" t="s">
        <v>11</v>
      </c>
      <c r="I5" s="12"/>
      <c r="J5" s="14" t="s">
        <v>11</v>
      </c>
      <c r="K5" s="13"/>
      <c r="L5" s="14" t="s">
        <v>11</v>
      </c>
      <c r="M5" s="13"/>
    </row>
    <row r="6" customFormat="false" ht="12.95" hidden="false" customHeight="true" outlineLevel="0" collapsed="false">
      <c r="A6" s="16" t="s">
        <v>12</v>
      </c>
      <c r="B6" s="17"/>
      <c r="C6" s="18" t="s">
        <v>13</v>
      </c>
      <c r="D6" s="19" t="n">
        <v>94000</v>
      </c>
      <c r="E6" s="20" t="n">
        <v>-1.05263157894737</v>
      </c>
      <c r="F6" s="19" t="n">
        <v>94000</v>
      </c>
      <c r="G6" s="20" t="n">
        <v>0</v>
      </c>
      <c r="H6" s="19" t="n">
        <v>96000</v>
      </c>
      <c r="I6" s="20" t="n">
        <v>2.12765957446808</v>
      </c>
      <c r="J6" s="19" t="n">
        <v>98000</v>
      </c>
      <c r="K6" s="20" t="n">
        <f aca="false">((J6/H6)-1)*100</f>
        <v>2.08333333333333</v>
      </c>
      <c r="L6" s="19" t="n">
        <v>100000</v>
      </c>
      <c r="M6" s="20" t="n">
        <f aca="false">((L6/J6)-1)*100</f>
        <v>2.04081632653061</v>
      </c>
    </row>
    <row r="7" customFormat="false" ht="12.95" hidden="false" customHeight="true" outlineLevel="0" collapsed="false">
      <c r="A7" s="16"/>
      <c r="B7" s="21"/>
      <c r="C7" s="22" t="s">
        <v>14</v>
      </c>
      <c r="D7" s="19" t="n">
        <v>110000</v>
      </c>
      <c r="E7" s="20" t="n">
        <v>0</v>
      </c>
      <c r="F7" s="19" t="n">
        <v>110000</v>
      </c>
      <c r="G7" s="20" t="n">
        <v>0</v>
      </c>
      <c r="H7" s="19" t="n">
        <v>116000</v>
      </c>
      <c r="I7" s="20" t="n">
        <v>5.45454545454545</v>
      </c>
      <c r="J7" s="19" t="n">
        <v>120000</v>
      </c>
      <c r="K7" s="20" t="n">
        <f aca="false">((J7/H7)-1)*100</f>
        <v>3.44827586206897</v>
      </c>
      <c r="L7" s="19" t="n">
        <v>122000</v>
      </c>
      <c r="M7" s="20" t="n">
        <f aca="false">((L7/J7)-1)*100</f>
        <v>1.66666666666666</v>
      </c>
    </row>
    <row r="8" customFormat="false" ht="12.95" hidden="false" customHeight="true" outlineLevel="0" collapsed="false">
      <c r="A8" s="16"/>
      <c r="B8" s="21"/>
      <c r="C8" s="22" t="s">
        <v>15</v>
      </c>
      <c r="D8" s="19" t="n">
        <v>105000</v>
      </c>
      <c r="E8" s="20" t="n">
        <v>-0.943396226415094</v>
      </c>
      <c r="F8" s="19" t="n">
        <v>105000</v>
      </c>
      <c r="G8" s="20" t="n">
        <v>0</v>
      </c>
      <c r="H8" s="19" t="n">
        <v>105000</v>
      </c>
      <c r="I8" s="20" t="n">
        <v>0</v>
      </c>
      <c r="J8" s="19" t="n">
        <v>106000</v>
      </c>
      <c r="K8" s="20" t="n">
        <f aca="false">((J8/H8)-1)*100</f>
        <v>0.952380952380949</v>
      </c>
      <c r="L8" s="19" t="n">
        <v>107000</v>
      </c>
      <c r="M8" s="20" t="n">
        <f aca="false">((L8/J8)-1)*100</f>
        <v>0.943396226415105</v>
      </c>
    </row>
    <row r="9" customFormat="false" ht="12.95" hidden="false" customHeight="true" outlineLevel="0" collapsed="false">
      <c r="A9" s="16"/>
      <c r="B9" s="21"/>
      <c r="C9" s="22" t="s">
        <v>16</v>
      </c>
      <c r="D9" s="19" t="n">
        <v>99800</v>
      </c>
      <c r="E9" s="20" t="n">
        <v>-0.2</v>
      </c>
      <c r="F9" s="19" t="n">
        <v>101000</v>
      </c>
      <c r="G9" s="20" t="n">
        <v>1.20240480961924</v>
      </c>
      <c r="H9" s="19" t="n">
        <v>107000</v>
      </c>
      <c r="I9" s="20" t="n">
        <v>5.94059405940595</v>
      </c>
      <c r="J9" s="19" t="n">
        <v>107000</v>
      </c>
      <c r="K9" s="20" t="n">
        <f aca="false">((J9/H9)-1)*100</f>
        <v>0</v>
      </c>
      <c r="L9" s="19" t="n">
        <v>108000</v>
      </c>
      <c r="M9" s="20" t="n">
        <f aca="false">((L9/J9)-1)*100</f>
        <v>0.934579439252326</v>
      </c>
    </row>
    <row r="10" customFormat="false" ht="12.95" hidden="false" customHeight="true" outlineLevel="0" collapsed="false">
      <c r="A10" s="16"/>
      <c r="B10" s="21"/>
      <c r="C10" s="22" t="s">
        <v>17</v>
      </c>
      <c r="D10" s="19" t="n">
        <v>95000</v>
      </c>
      <c r="E10" s="20" t="n">
        <v>-1.04166666666666</v>
      </c>
      <c r="F10" s="19" t="s">
        <v>18</v>
      </c>
      <c r="G10" s="20" t="s">
        <v>18</v>
      </c>
      <c r="H10" s="19" t="s">
        <v>18</v>
      </c>
      <c r="I10" s="19" t="s">
        <v>18</v>
      </c>
      <c r="J10" s="19" t="s">
        <v>18</v>
      </c>
      <c r="K10" s="19" t="s">
        <v>18</v>
      </c>
      <c r="L10" s="19" t="s">
        <v>18</v>
      </c>
      <c r="M10" s="19" t="s">
        <v>18</v>
      </c>
    </row>
    <row r="11" customFormat="false" ht="12.95" hidden="false" customHeight="true" outlineLevel="0" collapsed="false">
      <c r="A11" s="16"/>
      <c r="B11" s="21"/>
      <c r="C11" s="22" t="s">
        <v>19</v>
      </c>
      <c r="D11" s="19" t="s">
        <v>18</v>
      </c>
      <c r="E11" s="19" t="s">
        <v>18</v>
      </c>
      <c r="F11" s="19" t="n">
        <v>86000</v>
      </c>
      <c r="G11" s="19" t="s">
        <v>18</v>
      </c>
      <c r="H11" s="19" t="n">
        <v>87500</v>
      </c>
      <c r="I11" s="19" t="n">
        <v>1.74418604651163</v>
      </c>
      <c r="J11" s="19" t="n">
        <v>88500</v>
      </c>
      <c r="K11" s="20" t="n">
        <f aca="false">((J11/H11)-1)*100</f>
        <v>1.14285714285713</v>
      </c>
      <c r="L11" s="19" t="n">
        <v>89500</v>
      </c>
      <c r="M11" s="20" t="n">
        <f aca="false">((L11/J11)-1)*100</f>
        <v>1.12994350282485</v>
      </c>
    </row>
    <row r="12" customFormat="false" ht="12.95" hidden="false" customHeight="true" outlineLevel="0" collapsed="false">
      <c r="A12" s="16"/>
      <c r="B12" s="21"/>
      <c r="C12" s="22" t="s">
        <v>20</v>
      </c>
      <c r="D12" s="19" t="n">
        <v>128000</v>
      </c>
      <c r="E12" s="20" t="n">
        <v>-0.775193798449614</v>
      </c>
      <c r="F12" s="19" t="n">
        <v>128000</v>
      </c>
      <c r="G12" s="20" t="n">
        <v>0</v>
      </c>
      <c r="H12" s="19" t="n">
        <v>133000</v>
      </c>
      <c r="I12" s="20" t="n">
        <v>3.90625</v>
      </c>
      <c r="J12" s="19" t="n">
        <v>137000</v>
      </c>
      <c r="K12" s="20" t="n">
        <f aca="false">((J12/H12)-1)*100</f>
        <v>3.00751879699248</v>
      </c>
      <c r="L12" s="19" t="n">
        <v>141000</v>
      </c>
      <c r="M12" s="20" t="n">
        <f aca="false">((L12/J12)-1)*100</f>
        <v>2.91970802919708</v>
      </c>
    </row>
    <row r="13" customFormat="false" ht="12.95" hidden="false" customHeight="true" outlineLevel="0" collapsed="false">
      <c r="A13" s="16"/>
      <c r="B13" s="21"/>
      <c r="C13" s="22" t="s">
        <v>21</v>
      </c>
      <c r="D13" s="19" t="n">
        <v>129000</v>
      </c>
      <c r="E13" s="20" t="n">
        <v>-0.769230769230767</v>
      </c>
      <c r="F13" s="19" t="n">
        <v>129000</v>
      </c>
      <c r="G13" s="20" t="n">
        <v>0</v>
      </c>
      <c r="H13" s="19" t="n">
        <v>133000</v>
      </c>
      <c r="I13" s="20" t="n">
        <v>3.10077519379846</v>
      </c>
      <c r="J13" s="19" t="n">
        <v>137000</v>
      </c>
      <c r="K13" s="20" t="n">
        <f aca="false">((J13/H13)-1)*100</f>
        <v>3.00751879699248</v>
      </c>
      <c r="L13" s="19" t="n">
        <v>144000</v>
      </c>
      <c r="M13" s="20" t="n">
        <f aca="false">((L13/J13)-1)*100</f>
        <v>5.1094890510949</v>
      </c>
    </row>
    <row r="14" customFormat="false" ht="12.95" hidden="false" customHeight="true" outlineLevel="0" collapsed="false">
      <c r="A14" s="16"/>
      <c r="B14" s="23"/>
      <c r="C14" s="24" t="s">
        <v>22</v>
      </c>
      <c r="D14" s="25" t="n">
        <v>73900</v>
      </c>
      <c r="E14" s="26" t="n">
        <v>0</v>
      </c>
      <c r="F14" s="25" t="n">
        <v>73300</v>
      </c>
      <c r="G14" s="26" t="n">
        <v>-0.811907983761839</v>
      </c>
      <c r="H14" s="25" t="n">
        <v>73300</v>
      </c>
      <c r="I14" s="26" t="n">
        <v>0</v>
      </c>
      <c r="J14" s="25" t="n">
        <v>73300</v>
      </c>
      <c r="K14" s="26" t="n">
        <f aca="false">((J14/H14)-1)*100</f>
        <v>0</v>
      </c>
      <c r="L14" s="25" t="n">
        <v>73800</v>
      </c>
      <c r="M14" s="26" t="n">
        <f aca="false">((L14/J14)-1)*100</f>
        <v>0.682128240109137</v>
      </c>
    </row>
    <row r="15" customFormat="false" ht="12.95" hidden="false" customHeight="true" outlineLevel="0" collapsed="false">
      <c r="A15" s="27" t="s">
        <v>23</v>
      </c>
      <c r="B15" s="21"/>
      <c r="C15" s="22" t="s">
        <v>24</v>
      </c>
      <c r="D15" s="19" t="n">
        <v>113000</v>
      </c>
      <c r="E15" s="20" t="n">
        <v>-0.877192982456143</v>
      </c>
      <c r="F15" s="19" t="n">
        <v>112000</v>
      </c>
      <c r="G15" s="20" t="n">
        <v>-0.884955752212391</v>
      </c>
      <c r="H15" s="19" t="n">
        <v>112000</v>
      </c>
      <c r="I15" s="20" t="n">
        <v>0</v>
      </c>
      <c r="J15" s="19" t="n">
        <v>114000</v>
      </c>
      <c r="K15" s="20" t="n">
        <f aca="false">((J15/H15)-1)*100</f>
        <v>1.78571428571428</v>
      </c>
      <c r="L15" s="19" t="n">
        <v>116000</v>
      </c>
      <c r="M15" s="20" t="n">
        <f aca="false">((L15/J15)-1)*100</f>
        <v>1.75438596491229</v>
      </c>
    </row>
    <row r="16" s="32" customFormat="true" ht="14.25" hidden="false" customHeight="false" outlineLevel="0" collapsed="false">
      <c r="A16" s="27"/>
      <c r="B16" s="28"/>
      <c r="C16" s="29" t="s">
        <v>25</v>
      </c>
      <c r="D16" s="30" t="n">
        <v>112000</v>
      </c>
      <c r="E16" s="31" t="n">
        <v>-0.884955752212391</v>
      </c>
      <c r="F16" s="30" t="n">
        <v>111000</v>
      </c>
      <c r="G16" s="31" t="n">
        <v>-0.89285714285714</v>
      </c>
      <c r="H16" s="30" t="n">
        <v>111000</v>
      </c>
      <c r="I16" s="31" t="n">
        <v>0</v>
      </c>
      <c r="J16" s="30" t="n">
        <v>115000</v>
      </c>
      <c r="K16" s="31" t="n">
        <f aca="false">((J16/H16)-1)*100</f>
        <v>3.60360360360361</v>
      </c>
      <c r="L16" s="30" t="n">
        <v>118000</v>
      </c>
      <c r="M16" s="31" t="n">
        <f aca="false">((L16/J16)-1)*100</f>
        <v>2.60869565217392</v>
      </c>
    </row>
    <row r="17" customFormat="false" ht="42" hidden="false" customHeight="true" outlineLevel="0" collapsed="false">
      <c r="A17" s="33" t="s">
        <v>26</v>
      </c>
      <c r="B17" s="33"/>
      <c r="C17" s="33"/>
      <c r="D17" s="34" t="s">
        <v>27</v>
      </c>
      <c r="E17" s="34"/>
      <c r="F17" s="34"/>
      <c r="G17" s="34"/>
      <c r="H17" s="35"/>
      <c r="I17" s="2"/>
      <c r="J17" s="2"/>
      <c r="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35"/>
      <c r="G18" s="2"/>
      <c r="H18" s="35"/>
      <c r="I18" s="2"/>
      <c r="J18" s="2"/>
      <c r="K18" s="2"/>
    </row>
    <row r="22" customFormat="false" ht="13.5" hidden="false" customHeight="false" outlineLevel="0" collapsed="false">
      <c r="C22" s="36"/>
    </row>
  </sheetData>
  <mergeCells count="13">
    <mergeCell ref="A3:A5"/>
    <mergeCell ref="B3:C5"/>
    <mergeCell ref="D3:E3"/>
    <mergeCell ref="F3:G3"/>
    <mergeCell ref="H3:I3"/>
    <mergeCell ref="J3:K3"/>
    <mergeCell ref="L3:M3"/>
    <mergeCell ref="I4:I5"/>
    <mergeCell ref="K4:K5"/>
    <mergeCell ref="M4:M5"/>
    <mergeCell ref="A6:A14"/>
    <mergeCell ref="A15:A16"/>
    <mergeCell ref="D17:G17"/>
  </mergeCells>
  <printOptions headings="false" gridLines="false" gridLinesSet="true" horizontalCentered="false" verticalCentered="false"/>
  <pageMargins left="0.669444444444445" right="0.62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伊奈若葉</cp:lastModifiedBy>
  <cp:lastPrinted>2016-03-28T08:37:38Z</cp:lastPrinted>
  <dcterms:modified xsi:type="dcterms:W3CDTF">2025-02-07T01:12:19Z</dcterms:modified>
  <cp:revision>0</cp:revision>
  <dc:subject/>
  <dc:title/>
</cp:coreProperties>
</file>