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1" sheetId="1" state="visible" r:id="rId2"/>
  </sheets>
  <definedNames>
    <definedName function="false" hidden="false" localSheetId="0" name="_xlnm.Print_Area" vbProcedure="false">'1111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　住宅の所有の関係、建て方・構造別住宅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年次</t>
  </si>
  <si>
    <t xml:space="preserve">実　　　数　　　（戸）</t>
  </si>
  <si>
    <t xml:space="preserve"> 構　　　成　　　比</t>
  </si>
  <si>
    <t xml:space="preserve">（％）</t>
  </si>
  <si>
    <t xml:space="preserve">増　　　加　　　数　　　（戸）</t>
  </si>
  <si>
    <t xml:space="preserve">増　　　加　　　率　　　（％）</t>
  </si>
  <si>
    <t xml:space="preserve">区分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　</t>
    </r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～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住宅総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有の関係</t>
    </r>
    <r>
      <rPr>
        <sz val="11"/>
        <rFont val="ＭＳ Ｐ明朝"/>
        <family val="1"/>
        <charset val="128"/>
      </rPr>
      <t xml:space="preserve">)</t>
    </r>
  </si>
  <si>
    <t xml:space="preserve">持 ち家</t>
  </si>
  <si>
    <t xml:space="preserve">借家</t>
  </si>
  <si>
    <t xml:space="preserve">公営・公団・公社の借家</t>
  </si>
  <si>
    <t xml:space="preserve">民　　　営　　　借　　　家</t>
  </si>
  <si>
    <t xml:space="preserve">-</t>
  </si>
  <si>
    <t xml:space="preserve">給　　　与　　　住　　　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建　て　方</t>
    </r>
    <r>
      <rPr>
        <sz val="11"/>
        <rFont val="ＭＳ Ｐ明朝"/>
        <family val="1"/>
        <charset val="128"/>
      </rPr>
      <t xml:space="preserve">)</t>
    </r>
  </si>
  <si>
    <t xml:space="preserve">一戸建</t>
  </si>
  <si>
    <t xml:space="preserve">長屋建</t>
  </si>
  <si>
    <t xml:space="preserve">共同住宅</t>
  </si>
  <si>
    <t xml:space="preserve">その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構　　　造</t>
    </r>
    <r>
      <rPr>
        <sz val="11"/>
        <rFont val="ＭＳ Ｐ明朝"/>
        <family val="1"/>
        <charset val="128"/>
      </rPr>
      <t xml:space="preserve">)</t>
    </r>
  </si>
  <si>
    <t xml:space="preserve">木造（防火木造含む）</t>
  </si>
  <si>
    <t xml:space="preserve">非木造</t>
  </si>
  <si>
    <t xml:space="preserve">資料：総務課「住宅・土地統計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;&quot;△ &quot;#,##0"/>
    <numFmt numFmtId="168" formatCode="[$-409]#,##0_);[RED]\(#,##0\)"/>
    <numFmt numFmtId="169" formatCode="#,##0.0;&quot;△ &quot;#,##0.0"/>
    <numFmt numFmtId="170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99"/>
    <col collapsed="false" customWidth="true" hidden="false" outlineLevel="0" max="4" min="4" style="1" width="5.99"/>
    <col collapsed="false" customWidth="true" hidden="false" outlineLevel="0" max="10" min="5" style="1" width="11.49"/>
    <col collapsed="false" customWidth="true" hidden="false" outlineLevel="0" max="14" min="11" style="1" width="17.4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N2" s="3" t="s">
        <v>1</v>
      </c>
    </row>
    <row r="3" customFormat="false" ht="15.95" hidden="false" customHeight="true" outlineLevel="0" collapsed="false">
      <c r="A3" s="4"/>
      <c r="B3" s="5"/>
      <c r="C3" s="5"/>
      <c r="D3" s="6" t="s">
        <v>2</v>
      </c>
      <c r="E3" s="7" t="s">
        <v>3</v>
      </c>
      <c r="F3" s="7"/>
      <c r="G3" s="7"/>
      <c r="H3" s="8" t="s">
        <v>4</v>
      </c>
      <c r="I3" s="8"/>
      <c r="J3" s="9" t="s">
        <v>5</v>
      </c>
      <c r="K3" s="10" t="s">
        <v>6</v>
      </c>
      <c r="L3" s="10"/>
      <c r="M3" s="11" t="s">
        <v>7</v>
      </c>
      <c r="N3" s="11"/>
    </row>
    <row r="4" customFormat="false" ht="15.95" hidden="false" customHeight="true" outlineLevel="0" collapsed="false">
      <c r="A4" s="12" t="s">
        <v>8</v>
      </c>
      <c r="B4" s="13"/>
      <c r="C4" s="13"/>
      <c r="D4" s="13"/>
      <c r="E4" s="14" t="s">
        <v>9</v>
      </c>
      <c r="F4" s="15" t="s">
        <v>10</v>
      </c>
      <c r="G4" s="14" t="s">
        <v>11</v>
      </c>
      <c r="H4" s="14" t="s">
        <v>9</v>
      </c>
      <c r="I4" s="15" t="s">
        <v>10</v>
      </c>
      <c r="J4" s="14" t="s">
        <v>11</v>
      </c>
      <c r="K4" s="16" t="s">
        <v>12</v>
      </c>
      <c r="L4" s="16" t="s">
        <v>13</v>
      </c>
      <c r="M4" s="16" t="s">
        <v>12</v>
      </c>
      <c r="N4" s="16" t="s">
        <v>13</v>
      </c>
    </row>
    <row r="5" customFormat="false" ht="15.95" hidden="false" customHeight="true" outlineLevel="0" collapsed="false">
      <c r="A5" s="17" t="s">
        <v>14</v>
      </c>
      <c r="B5" s="17"/>
      <c r="C5" s="17"/>
      <c r="D5" s="17"/>
      <c r="E5" s="18" t="n">
        <v>31660</v>
      </c>
      <c r="F5" s="18" t="n">
        <v>32170</v>
      </c>
      <c r="G5" s="18" t="n">
        <v>33770</v>
      </c>
      <c r="H5" s="19" t="n">
        <v>100</v>
      </c>
      <c r="I5" s="19" t="n">
        <v>100</v>
      </c>
      <c r="J5" s="19" t="n">
        <v>100</v>
      </c>
      <c r="K5" s="18" t="n">
        <f aca="false">SUM(F5-E5)</f>
        <v>510</v>
      </c>
      <c r="L5" s="18" t="n">
        <f aca="false">SUM(G5-F5)</f>
        <v>1600</v>
      </c>
      <c r="M5" s="20" t="n">
        <v>1.61086544535692</v>
      </c>
      <c r="N5" s="20" t="n">
        <f aca="false">SUM(L5/F5*100)</f>
        <v>4.97357786757849</v>
      </c>
    </row>
    <row r="6" customFormat="false" ht="15.95" hidden="false" customHeight="true" outlineLevel="0" collapsed="false">
      <c r="A6" s="21" t="s">
        <v>15</v>
      </c>
      <c r="B6" s="21"/>
      <c r="C6" s="21"/>
      <c r="D6" s="22"/>
      <c r="E6" s="23"/>
      <c r="F6" s="23"/>
      <c r="G6" s="23"/>
      <c r="H6" s="24"/>
      <c r="I6" s="24"/>
      <c r="J6" s="24"/>
      <c r="K6" s="23"/>
      <c r="L6" s="23"/>
      <c r="M6" s="25"/>
      <c r="N6" s="25"/>
    </row>
    <row r="7" customFormat="false" ht="15.95" hidden="false" customHeight="true" outlineLevel="0" collapsed="false">
      <c r="A7" s="26"/>
      <c r="B7" s="27" t="s">
        <v>16</v>
      </c>
      <c r="C7" s="27"/>
      <c r="D7" s="27"/>
      <c r="E7" s="23" t="n">
        <v>23370</v>
      </c>
      <c r="F7" s="23" t="n">
        <v>23790</v>
      </c>
      <c r="G7" s="23" t="n">
        <v>24150</v>
      </c>
      <c r="H7" s="24" t="n">
        <f aca="false">SUM(E7/E5*100)</f>
        <v>73.8155401137081</v>
      </c>
      <c r="I7" s="24" t="n">
        <f aca="false">SUM(F7/F5*100)</f>
        <v>73.9508859185577</v>
      </c>
      <c r="J7" s="24" t="n">
        <f aca="false">SUM(G7/G5*100)</f>
        <v>71.5131773763696</v>
      </c>
      <c r="K7" s="23" t="n">
        <f aca="false">SUM(F7-E7)</f>
        <v>420</v>
      </c>
      <c r="L7" s="23" t="n">
        <f aca="false">SUM(G7-F7)</f>
        <v>360</v>
      </c>
      <c r="M7" s="25" t="n">
        <v>1.79717586649551</v>
      </c>
      <c r="N7" s="25" t="n">
        <f aca="false">SUM(L7/F7*100)</f>
        <v>1.51324085750315</v>
      </c>
    </row>
    <row r="8" customFormat="false" ht="15.95" hidden="false" customHeight="true" outlineLevel="0" collapsed="false">
      <c r="A8" s="26"/>
      <c r="B8" s="28" t="s">
        <v>17</v>
      </c>
      <c r="C8" s="28"/>
      <c r="D8" s="28"/>
      <c r="E8" s="23" t="n">
        <v>7630</v>
      </c>
      <c r="F8" s="23" t="n">
        <v>7840</v>
      </c>
      <c r="G8" s="23" t="n">
        <v>8480</v>
      </c>
      <c r="H8" s="24" t="n">
        <f aca="false">SUM(E8/E5*100)</f>
        <v>24.0998104864182</v>
      </c>
      <c r="I8" s="24" t="n">
        <f aca="false">SUM(F8/F5*100)</f>
        <v>24.3705315511346</v>
      </c>
      <c r="J8" s="24" t="n">
        <f aca="false">SUM(G8/G5*100)</f>
        <v>25.111045306485</v>
      </c>
      <c r="K8" s="23" t="n">
        <f aca="false">SUM(F8-E8)</f>
        <v>210</v>
      </c>
      <c r="L8" s="23" t="n">
        <f aca="false">SUM(G8-F8)</f>
        <v>640</v>
      </c>
      <c r="M8" s="25" t="n">
        <v>2.75229357798165</v>
      </c>
      <c r="N8" s="25" t="n">
        <f aca="false">SUM(L8/F8*100)</f>
        <v>8.16326530612245</v>
      </c>
    </row>
    <row r="9" customFormat="false" ht="15.95" hidden="false" customHeight="true" outlineLevel="0" collapsed="false">
      <c r="A9" s="26"/>
      <c r="B9" s="29"/>
      <c r="C9" s="30" t="s">
        <v>18</v>
      </c>
      <c r="D9" s="30"/>
      <c r="E9" s="23" t="n">
        <v>310</v>
      </c>
      <c r="F9" s="23" t="n">
        <v>460</v>
      </c>
      <c r="G9" s="23" t="n">
        <v>340</v>
      </c>
      <c r="H9" s="24" t="n">
        <f aca="false">SUM(E9/E5*100)</f>
        <v>0.979153506001263</v>
      </c>
      <c r="I9" s="24" t="n">
        <f aca="false">SUM(F9/F5*100)</f>
        <v>1.42990363692882</v>
      </c>
      <c r="J9" s="24" t="n">
        <f aca="false">SUM(G9/G5*100)</f>
        <v>1.00681077879775</v>
      </c>
      <c r="K9" s="23" t="n">
        <f aca="false">SUM(F9-E9)</f>
        <v>150</v>
      </c>
      <c r="L9" s="23" t="n">
        <f aca="false">SUM(G9-F9)</f>
        <v>-120</v>
      </c>
      <c r="M9" s="25" t="n">
        <v>48.3870967741936</v>
      </c>
      <c r="N9" s="25" t="n">
        <f aca="false">SUM(L9/F9*100)</f>
        <v>-26.0869565217391</v>
      </c>
    </row>
    <row r="10" customFormat="false" ht="15.95" hidden="false" customHeight="true" outlineLevel="0" collapsed="false">
      <c r="A10" s="26"/>
      <c r="B10" s="29"/>
      <c r="C10" s="30" t="s">
        <v>19</v>
      </c>
      <c r="D10" s="30"/>
      <c r="E10" s="23" t="n">
        <v>6890</v>
      </c>
      <c r="F10" s="23" t="n">
        <v>7190</v>
      </c>
      <c r="G10" s="23" t="s">
        <v>20</v>
      </c>
      <c r="H10" s="24" t="n">
        <f aca="false">SUM(E10/E5*100)</f>
        <v>21.7624763108023</v>
      </c>
      <c r="I10" s="24" t="n">
        <f aca="false">SUM(F10/F5*100)</f>
        <v>22.3500155424308</v>
      </c>
      <c r="J10" s="24" t="s">
        <v>20</v>
      </c>
      <c r="K10" s="23" t="n">
        <f aca="false">SUM(F10-E10)</f>
        <v>300</v>
      </c>
      <c r="L10" s="23" t="s">
        <v>20</v>
      </c>
      <c r="M10" s="25" t="n">
        <v>4.35413642960813</v>
      </c>
      <c r="N10" s="25" t="s">
        <v>20</v>
      </c>
    </row>
    <row r="11" customFormat="false" ht="15.95" hidden="false" customHeight="true" outlineLevel="0" collapsed="false">
      <c r="A11" s="26"/>
      <c r="B11" s="29"/>
      <c r="C11" s="31" t="s">
        <v>21</v>
      </c>
      <c r="D11" s="31"/>
      <c r="E11" s="23" t="n">
        <v>430</v>
      </c>
      <c r="F11" s="23" t="n">
        <v>190</v>
      </c>
      <c r="G11" s="23" t="n">
        <v>440</v>
      </c>
      <c r="H11" s="24" t="n">
        <f aca="false">SUM(E11/E5*100)</f>
        <v>1.35818066961466</v>
      </c>
      <c r="I11" s="24" t="n">
        <f aca="false">SUM(F11/F5*100)</f>
        <v>0.590612371774946</v>
      </c>
      <c r="J11" s="24" t="n">
        <f aca="false">SUM(G11/G5*100)</f>
        <v>1.30293159609121</v>
      </c>
      <c r="K11" s="23" t="n">
        <f aca="false">SUM(F11-E11)</f>
        <v>-240</v>
      </c>
      <c r="L11" s="23" t="n">
        <f aca="false">SUM(G11-F11)</f>
        <v>250</v>
      </c>
      <c r="M11" s="25" t="n">
        <v>-55.8139534883721</v>
      </c>
      <c r="N11" s="25" t="n">
        <f aca="false">SUM(L11/F11*100)</f>
        <v>131.578947368421</v>
      </c>
    </row>
    <row r="12" customFormat="false" ht="15.95" hidden="false" customHeight="true" outlineLevel="0" collapsed="false">
      <c r="A12" s="21" t="s">
        <v>22</v>
      </c>
      <c r="B12" s="21"/>
      <c r="C12" s="21"/>
      <c r="D12" s="22"/>
      <c r="E12" s="23"/>
      <c r="F12" s="23"/>
      <c r="G12" s="23"/>
      <c r="H12" s="24"/>
      <c r="I12" s="24"/>
      <c r="J12" s="24"/>
      <c r="K12" s="23"/>
      <c r="L12" s="23"/>
      <c r="M12" s="25"/>
      <c r="N12" s="25"/>
    </row>
    <row r="13" customFormat="false" ht="15.95" hidden="false" customHeight="true" outlineLevel="0" collapsed="false">
      <c r="A13" s="26"/>
      <c r="B13" s="27" t="s">
        <v>23</v>
      </c>
      <c r="C13" s="27"/>
      <c r="D13" s="27"/>
      <c r="E13" s="23" t="n">
        <v>18970</v>
      </c>
      <c r="F13" s="23" t="n">
        <v>19840</v>
      </c>
      <c r="G13" s="23" t="n">
        <v>20860</v>
      </c>
      <c r="H13" s="24" t="n">
        <f aca="false">SUM(E13/E5*100)</f>
        <v>59.9178774478838</v>
      </c>
      <c r="I13" s="24" t="n">
        <f aca="false">SUM(F13/F5*100)</f>
        <v>61.6723655579733</v>
      </c>
      <c r="J13" s="24" t="n">
        <f aca="false">SUM(G13/G5*100)</f>
        <v>61.7708024874149</v>
      </c>
      <c r="K13" s="23" t="n">
        <f aca="false">SUM(F13-E13)</f>
        <v>870</v>
      </c>
      <c r="L13" s="23" t="n">
        <f aca="false">SUM(G13-F13)</f>
        <v>1020</v>
      </c>
      <c r="M13" s="25" t="n">
        <v>4.58618871903005</v>
      </c>
      <c r="N13" s="25" t="n">
        <f aca="false">SUM(L13/F13*100)</f>
        <v>5.14112903225807</v>
      </c>
    </row>
    <row r="14" customFormat="false" ht="15.95" hidden="false" customHeight="true" outlineLevel="0" collapsed="false">
      <c r="A14" s="26"/>
      <c r="B14" s="27" t="s">
        <v>24</v>
      </c>
      <c r="C14" s="27"/>
      <c r="D14" s="27"/>
      <c r="E14" s="23" t="n">
        <v>620</v>
      </c>
      <c r="F14" s="23" t="n">
        <v>280</v>
      </c>
      <c r="G14" s="23" t="n">
        <v>520</v>
      </c>
      <c r="H14" s="24" t="n">
        <f aca="false">SUM(E14/E5*100)</f>
        <v>1.95830701200253</v>
      </c>
      <c r="I14" s="24" t="n">
        <f aca="false">SUM(F14/F5*100)</f>
        <v>0.870376126826236</v>
      </c>
      <c r="J14" s="24" t="n">
        <f aca="false">SUM(G14/G5*100)</f>
        <v>1.53982824992597</v>
      </c>
      <c r="K14" s="23" t="n">
        <f aca="false">SUM(F14-E14)</f>
        <v>-340</v>
      </c>
      <c r="L14" s="23" t="n">
        <f aca="false">SUM(G14-F14)</f>
        <v>240</v>
      </c>
      <c r="M14" s="25" t="n">
        <v>-54.8387096774194</v>
      </c>
      <c r="N14" s="25" t="n">
        <f aca="false">SUM(L14/F14*100)</f>
        <v>85.7142857142857</v>
      </c>
    </row>
    <row r="15" customFormat="false" ht="15.95" hidden="false" customHeight="true" outlineLevel="0" collapsed="false">
      <c r="A15" s="26"/>
      <c r="B15" s="27" t="s">
        <v>25</v>
      </c>
      <c r="C15" s="27"/>
      <c r="D15" s="27"/>
      <c r="E15" s="23" t="n">
        <v>12040</v>
      </c>
      <c r="F15" s="23" t="n">
        <v>12020</v>
      </c>
      <c r="G15" s="23" t="n">
        <v>12390</v>
      </c>
      <c r="H15" s="24" t="n">
        <f aca="false">SUM(E15/E5*100)</f>
        <v>38.0290587492104</v>
      </c>
      <c r="I15" s="24" t="n">
        <f aca="false">SUM(F15/F5*100)</f>
        <v>37.3640037301834</v>
      </c>
      <c r="J15" s="24" t="n">
        <f aca="false">SUM(G15/G5*100)</f>
        <v>36.6893692626592</v>
      </c>
      <c r="K15" s="23" t="n">
        <f aca="false">SUM(F15-E15)</f>
        <v>-20</v>
      </c>
      <c r="L15" s="23" t="n">
        <f aca="false">SUM(G15-F15)</f>
        <v>370</v>
      </c>
      <c r="M15" s="25" t="n">
        <v>-0.166112956810631</v>
      </c>
      <c r="N15" s="25" t="n">
        <f aca="false">SUM(L15/F15*100)</f>
        <v>3.07820299500832</v>
      </c>
    </row>
    <row r="16" customFormat="false" ht="15.95" hidden="false" customHeight="true" outlineLevel="0" collapsed="false">
      <c r="A16" s="32"/>
      <c r="B16" s="27" t="s">
        <v>26</v>
      </c>
      <c r="C16" s="27"/>
      <c r="D16" s="27"/>
      <c r="E16" s="23" t="n">
        <v>30</v>
      </c>
      <c r="F16" s="23" t="n">
        <v>40</v>
      </c>
      <c r="G16" s="23" t="s">
        <v>20</v>
      </c>
      <c r="H16" s="24" t="n">
        <f aca="false">SUM(E16/E5*100)</f>
        <v>0.0947567909033481</v>
      </c>
      <c r="I16" s="24" t="n">
        <f aca="false">SUM(F16/F5*100)</f>
        <v>0.124339446689462</v>
      </c>
      <c r="J16" s="24" t="s">
        <v>20</v>
      </c>
      <c r="K16" s="23" t="n">
        <f aca="false">SUM(F16-E16)</f>
        <v>10</v>
      </c>
      <c r="L16" s="23" t="s">
        <v>20</v>
      </c>
      <c r="M16" s="25" t="n">
        <v>33.3333333333333</v>
      </c>
      <c r="N16" s="25" t="s">
        <v>20</v>
      </c>
    </row>
    <row r="17" customFormat="false" ht="15.95" hidden="false" customHeight="true" outlineLevel="0" collapsed="false">
      <c r="A17" s="33" t="s">
        <v>27</v>
      </c>
      <c r="B17" s="33"/>
      <c r="C17" s="33"/>
      <c r="D17" s="34"/>
      <c r="E17" s="23"/>
      <c r="F17" s="23"/>
      <c r="G17" s="23"/>
      <c r="H17" s="24"/>
      <c r="I17" s="24"/>
      <c r="J17" s="24"/>
      <c r="K17" s="23"/>
      <c r="L17" s="23"/>
      <c r="M17" s="25"/>
      <c r="N17" s="25"/>
    </row>
    <row r="18" customFormat="false" ht="15.95" hidden="false" customHeight="true" outlineLevel="0" collapsed="false">
      <c r="A18" s="26"/>
      <c r="B18" s="27" t="s">
        <v>28</v>
      </c>
      <c r="C18" s="27"/>
      <c r="D18" s="27"/>
      <c r="E18" s="23" t="n">
        <v>17240</v>
      </c>
      <c r="F18" s="23" t="n">
        <v>19390</v>
      </c>
      <c r="G18" s="23" t="n">
        <v>18920</v>
      </c>
      <c r="H18" s="35" t="n">
        <f aca="false">SUM(E18/E5*100)</f>
        <v>54.4535691724574</v>
      </c>
      <c r="I18" s="24" t="n">
        <f aca="false">SUM(F18/F5*100)</f>
        <v>60.2735467827168</v>
      </c>
      <c r="J18" s="24" t="n">
        <f aca="false">SUM(G18/G5*100)</f>
        <v>56.0260586319218</v>
      </c>
      <c r="K18" s="23" t="n">
        <f aca="false">SUM(F18-E18)</f>
        <v>2150</v>
      </c>
      <c r="L18" s="23" t="n">
        <f aca="false">SUM(G18-F18)</f>
        <v>-470</v>
      </c>
      <c r="M18" s="25" t="n">
        <v>25.6115107913669</v>
      </c>
      <c r="N18" s="25" t="n">
        <f aca="false">SUM(L18/F18*100)</f>
        <v>-2.42392986075297</v>
      </c>
    </row>
    <row r="19" customFormat="false" ht="15.95" hidden="false" customHeight="true" outlineLevel="0" collapsed="false">
      <c r="A19" s="36"/>
      <c r="B19" s="37" t="s">
        <v>29</v>
      </c>
      <c r="C19" s="37"/>
      <c r="D19" s="37"/>
      <c r="E19" s="38" t="n">
        <v>14420</v>
      </c>
      <c r="F19" s="38" t="n">
        <v>12790</v>
      </c>
      <c r="G19" s="38" t="n">
        <v>14850</v>
      </c>
      <c r="H19" s="39" t="n">
        <f aca="false">SUM(E19/E5*100)</f>
        <v>45.5464308275426</v>
      </c>
      <c r="I19" s="39" t="n">
        <f aca="false">SUM(F19/F5*100)</f>
        <v>39.7575380789556</v>
      </c>
      <c r="J19" s="39" t="n">
        <f aca="false">SUM(G19/G5*100)</f>
        <v>43.9739413680782</v>
      </c>
      <c r="K19" s="38" t="n">
        <f aca="false">SUM(F19-E19)</f>
        <v>-1630</v>
      </c>
      <c r="L19" s="38" t="n">
        <f aca="false">SUM(G19-F19)</f>
        <v>2060</v>
      </c>
      <c r="M19" s="40" t="n">
        <v>-11.3037447988904</v>
      </c>
      <c r="N19" s="40" t="n">
        <f aca="false">SUM(L19/F19*100)</f>
        <v>16.1063330727131</v>
      </c>
    </row>
    <row r="20" customFormat="false" ht="30" hidden="false" customHeight="true" outlineLevel="0" collapsed="false">
      <c r="A20" s="41" t="s">
        <v>30</v>
      </c>
      <c r="F20" s="42"/>
      <c r="J20" s="43"/>
    </row>
    <row r="21" customFormat="false" ht="13.5" hidden="false" customHeight="false" outlineLevel="0" collapsed="false">
      <c r="G21" s="42"/>
    </row>
  </sheetData>
  <mergeCells count="16">
    <mergeCell ref="E3:G3"/>
    <mergeCell ref="H3:I3"/>
    <mergeCell ref="K3:L3"/>
    <mergeCell ref="M3:N3"/>
    <mergeCell ref="A5:D5"/>
    <mergeCell ref="B7:D7"/>
    <mergeCell ref="B8:D8"/>
    <mergeCell ref="C9:D9"/>
    <mergeCell ref="C10:D10"/>
    <mergeCell ref="C11:D11"/>
    <mergeCell ref="B13:D13"/>
    <mergeCell ref="B14:D14"/>
    <mergeCell ref="B15:D15"/>
    <mergeCell ref="B16:D16"/>
    <mergeCell ref="B18:D18"/>
    <mergeCell ref="B19:D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13:11Z</dcterms:created>
  <dc:creator>001004</dc:creator>
  <dc:description/>
  <dc:language>en-US</dc:language>
  <cp:lastModifiedBy>伊奈若葉</cp:lastModifiedBy>
  <cp:lastPrinted>2015-04-07T04:21:52Z</cp:lastPrinted>
  <dcterms:modified xsi:type="dcterms:W3CDTF">2025-03-06T04:11:44Z</dcterms:modified>
  <cp:revision>0</cp:revision>
  <dc:subject/>
  <dc:title/>
</cp:coreProperties>
</file>