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3"/>
        <rFont val="ＭＳ Ｐ明朝"/>
        <family val="1"/>
        <charset val="128"/>
      </rPr>
      <t xml:space="preserve">13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　ごみ処理の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ｔ</t>
    </r>
    <r>
      <rPr>
        <sz val="11"/>
        <rFont val="ＭＳ Ｐ明朝"/>
        <family val="1"/>
        <charset val="128"/>
      </rPr>
      <t xml:space="preserve">)</t>
    </r>
  </si>
  <si>
    <t xml:space="preserve">年度</t>
  </si>
  <si>
    <t xml:space="preserve">令和 元 年</t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年</t>
    </r>
  </si>
  <si>
    <t xml:space="preserve">区分</t>
  </si>
  <si>
    <t xml:space="preserve">総量</t>
  </si>
  <si>
    <t xml:space="preserve">可燃ごみ</t>
  </si>
  <si>
    <t xml:space="preserve">不燃ごみ</t>
  </si>
  <si>
    <t xml:space="preserve">粗大ごみ</t>
  </si>
  <si>
    <t xml:space="preserve">資源回収物</t>
  </si>
  <si>
    <t xml:space="preserve">事業系ごみ</t>
  </si>
  <si>
    <t xml:space="preserve">資料：環境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6" min="2" style="1" width="13.49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B2" s="3"/>
      <c r="C2" s="3"/>
      <c r="D2" s="3"/>
      <c r="E2" s="4"/>
      <c r="F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</row>
    <row r="4" customFormat="false" ht="18" hidden="false" customHeight="true" outlineLevel="0" collapsed="false">
      <c r="A4" s="9" t="s">
        <v>8</v>
      </c>
      <c r="B4" s="6"/>
      <c r="C4" s="6"/>
      <c r="D4" s="6"/>
      <c r="E4" s="8"/>
      <c r="F4" s="8"/>
    </row>
    <row r="5" customFormat="false" ht="19.5" hidden="false" customHeight="true" outlineLevel="0" collapsed="false">
      <c r="A5" s="10" t="s">
        <v>9</v>
      </c>
      <c r="B5" s="11" t="n">
        <v>23514</v>
      </c>
      <c r="C5" s="11" t="n">
        <v>23397</v>
      </c>
      <c r="D5" s="11" t="n">
        <v>23522</v>
      </c>
      <c r="E5" s="11" t="n">
        <f aca="false">SUM(E6:E10)</f>
        <v>22929</v>
      </c>
      <c r="F5" s="11" t="n">
        <f aca="false">SUM(F6:F10)</f>
        <v>22215</v>
      </c>
    </row>
    <row r="6" customFormat="false" ht="19.5" hidden="false" customHeight="true" outlineLevel="0" collapsed="false">
      <c r="A6" s="12" t="s">
        <v>10</v>
      </c>
      <c r="B6" s="11" t="n">
        <v>13954</v>
      </c>
      <c r="C6" s="11" t="n">
        <v>14167</v>
      </c>
      <c r="D6" s="11" t="n">
        <v>14174</v>
      </c>
      <c r="E6" s="11" t="n">
        <v>13688</v>
      </c>
      <c r="F6" s="11" t="n">
        <v>13171</v>
      </c>
    </row>
    <row r="7" customFormat="false" ht="19.5" hidden="false" customHeight="true" outlineLevel="0" collapsed="false">
      <c r="A7" s="12" t="s">
        <v>11</v>
      </c>
      <c r="B7" s="1" t="n">
        <v>564</v>
      </c>
      <c r="C7" s="1" t="n">
        <v>669</v>
      </c>
      <c r="D7" s="1" t="n">
        <v>568</v>
      </c>
      <c r="E7" s="1" t="n">
        <v>475</v>
      </c>
      <c r="F7" s="1" t="n">
        <v>456</v>
      </c>
    </row>
    <row r="8" customFormat="false" ht="19.5" hidden="false" customHeight="true" outlineLevel="0" collapsed="false">
      <c r="A8" s="12" t="s">
        <v>12</v>
      </c>
      <c r="B8" s="1" t="n">
        <v>223</v>
      </c>
      <c r="C8" s="1" t="n">
        <v>249</v>
      </c>
      <c r="D8" s="1" t="n">
        <v>276</v>
      </c>
      <c r="E8" s="1" t="n">
        <v>248</v>
      </c>
      <c r="F8" s="1" t="n">
        <v>244</v>
      </c>
    </row>
    <row r="9" customFormat="false" ht="19.5" hidden="false" customHeight="true" outlineLevel="0" collapsed="false">
      <c r="A9" s="12" t="s">
        <v>13</v>
      </c>
      <c r="B9" s="11" t="n">
        <v>2656</v>
      </c>
      <c r="C9" s="11" t="n">
        <v>2653</v>
      </c>
      <c r="D9" s="11" t="n">
        <v>2734</v>
      </c>
      <c r="E9" s="11" t="n">
        <v>2659</v>
      </c>
      <c r="F9" s="11" t="n">
        <v>2537</v>
      </c>
    </row>
    <row r="10" customFormat="false" ht="19.5" hidden="false" customHeight="true" outlineLevel="0" collapsed="false">
      <c r="A10" s="13" t="s">
        <v>14</v>
      </c>
      <c r="B10" s="14" t="n">
        <v>6117</v>
      </c>
      <c r="C10" s="14" t="n">
        <v>5659</v>
      </c>
      <c r="D10" s="14" t="n">
        <v>5770</v>
      </c>
      <c r="E10" s="14" t="n">
        <v>5859</v>
      </c>
      <c r="F10" s="14" t="n">
        <v>5807</v>
      </c>
    </row>
    <row r="11" customFormat="false" ht="15.75" hidden="false" customHeight="true" outlineLevel="0" collapsed="false">
      <c r="A11" s="15" t="s">
        <v>15</v>
      </c>
      <c r="E11" s="16"/>
      <c r="F11" s="16"/>
    </row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9:02:52Z</dcterms:created>
  <dc:creator>001004</dc:creator>
  <dc:description/>
  <dc:language>en-US</dc:language>
  <cp:lastModifiedBy>伊奈若葉</cp:lastModifiedBy>
  <cp:lastPrinted>2018-12-25T01:11:17Z</cp:lastPrinted>
  <dcterms:modified xsi:type="dcterms:W3CDTF">2025-02-07T00:51:52Z</dcterms:modified>
  <cp:revision>0</cp:revision>
  <dc:subject/>
  <dc:title/>
</cp:coreProperties>
</file>