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3"/>
        <rFont val="Noto Sans"/>
        <family val="2"/>
      </rPr>
      <t xml:space="preserve">　 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　中央公民館の利用状況</t>
    </r>
  </si>
  <si>
    <t xml:space="preserve">年度</t>
  </si>
  <si>
    <t xml:space="preserve"> 令和 元 年</t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総利用人数</t>
  </si>
  <si>
    <t xml:space="preserve">総利用件数</t>
  </si>
  <si>
    <t xml:space="preserve">（件数内訳）</t>
  </si>
  <si>
    <t xml:space="preserve">１０１会議室Ａ</t>
  </si>
  <si>
    <t xml:space="preserve">１０１会議室Ｂ</t>
  </si>
  <si>
    <t xml:space="preserve">１０２会議室</t>
  </si>
  <si>
    <t xml:space="preserve">２０１和室</t>
  </si>
  <si>
    <t xml:space="preserve">２０２工作室</t>
  </si>
  <si>
    <t xml:space="preserve">２０３実習室</t>
  </si>
  <si>
    <t xml:space="preserve">２０４音楽室</t>
  </si>
  <si>
    <t xml:space="preserve">２０５軽運動室</t>
  </si>
  <si>
    <t xml:space="preserve">２０６軽運動室</t>
  </si>
  <si>
    <t xml:space="preserve">２０７会議室</t>
  </si>
  <si>
    <t xml:space="preserve">２０８音楽室</t>
  </si>
  <si>
    <t xml:space="preserve">２０９会議室</t>
  </si>
  <si>
    <t xml:space="preserve">２１０会議室</t>
  </si>
  <si>
    <t xml:space="preserve">３０１会議室</t>
  </si>
  <si>
    <t xml:space="preserve">３０２会議室</t>
  </si>
  <si>
    <t xml:space="preserve">３０３会議室Ａ</t>
  </si>
  <si>
    <t xml:space="preserve">３０３会議室Ｂ</t>
  </si>
  <si>
    <t xml:space="preserve">３０４会議室</t>
  </si>
  <si>
    <t xml:space="preserve">３０５音楽室</t>
  </si>
  <si>
    <t xml:space="preserve">３０６音楽室</t>
  </si>
  <si>
    <t xml:space="preserve">３０７音楽室</t>
  </si>
  <si>
    <t xml:space="preserve">３０８会議室</t>
  </si>
  <si>
    <t xml:space="preserve">資料：生涯学習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
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15" hidden="false" customHeight="true" outlineLevel="0" collapsed="false">
      <c r="A2" s="5"/>
      <c r="B2" s="3"/>
      <c r="C2" s="3"/>
      <c r="D2" s="3"/>
      <c r="E2" s="4"/>
      <c r="F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 t="s">
        <v>6</v>
      </c>
    </row>
    <row r="4" customFormat="false" ht="18.75" hidden="false" customHeight="true" outlineLevel="0" collapsed="false">
      <c r="A4" s="10" t="s">
        <v>7</v>
      </c>
      <c r="B4" s="7"/>
      <c r="C4" s="7"/>
      <c r="D4" s="7"/>
      <c r="E4" s="9"/>
      <c r="F4" s="9"/>
    </row>
    <row r="5" customFormat="false" ht="22.5" hidden="false" customHeight="true" outlineLevel="0" collapsed="false">
      <c r="A5" s="11" t="s">
        <v>8</v>
      </c>
      <c r="B5" s="12" t="n">
        <v>162385</v>
      </c>
      <c r="C5" s="12" t="n">
        <v>91484</v>
      </c>
      <c r="D5" s="12" t="n">
        <v>97880</v>
      </c>
      <c r="E5" s="12" t="n">
        <v>114967</v>
      </c>
      <c r="F5" s="12" t="n">
        <v>136509</v>
      </c>
      <c r="G5" s="13"/>
      <c r="H5" s="14"/>
      <c r="I5" s="13"/>
      <c r="J5" s="13"/>
      <c r="K5" s="13"/>
      <c r="L5" s="14"/>
      <c r="M5" s="14"/>
      <c r="N5" s="14"/>
      <c r="O5" s="14"/>
      <c r="P5" s="13"/>
      <c r="Q5" s="14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4"/>
      <c r="AD5" s="14"/>
      <c r="AE5" s="13"/>
      <c r="AF5" s="13"/>
      <c r="AG5" s="13"/>
      <c r="AH5" s="13"/>
    </row>
    <row r="6" customFormat="false" ht="22.5" hidden="false" customHeight="true" outlineLevel="0" collapsed="false">
      <c r="A6" s="15" t="s">
        <v>9</v>
      </c>
      <c r="B6" s="16" t="n">
        <v>31635</v>
      </c>
      <c r="C6" s="16" t="n">
        <v>22084</v>
      </c>
      <c r="D6" s="16" t="n">
        <v>26274</v>
      </c>
      <c r="E6" s="16" t="n">
        <f aca="false">SUM(E8:E29)</f>
        <v>31557</v>
      </c>
      <c r="F6" s="16" t="n">
        <f aca="false">SUM(F8:F29)</f>
        <v>35305</v>
      </c>
      <c r="G6" s="13"/>
    </row>
    <row r="7" customFormat="false" ht="22.5" hidden="false" customHeight="true" outlineLevel="0" collapsed="false">
      <c r="A7" s="17" t="s">
        <v>10</v>
      </c>
      <c r="B7" s="18"/>
      <c r="C7" s="18"/>
      <c r="D7" s="18"/>
      <c r="E7" s="18"/>
      <c r="F7" s="18"/>
      <c r="G7" s="13"/>
    </row>
    <row r="8" customFormat="false" ht="22.5" hidden="false" customHeight="true" outlineLevel="0" collapsed="false">
      <c r="A8" s="17" t="s">
        <v>11</v>
      </c>
      <c r="B8" s="18" t="n">
        <v>1475</v>
      </c>
      <c r="C8" s="18" t="n">
        <v>1229</v>
      </c>
      <c r="D8" s="18" t="n">
        <v>1460</v>
      </c>
      <c r="E8" s="18" t="n">
        <v>1613</v>
      </c>
      <c r="F8" s="18" t="n">
        <v>1526</v>
      </c>
      <c r="G8" s="13"/>
    </row>
    <row r="9" customFormat="false" ht="22.5" hidden="false" customHeight="true" outlineLevel="0" collapsed="false">
      <c r="A9" s="17" t="s">
        <v>12</v>
      </c>
      <c r="B9" s="18" t="n">
        <v>1711</v>
      </c>
      <c r="C9" s="18" t="n">
        <v>1382</v>
      </c>
      <c r="D9" s="18" t="n">
        <v>1623</v>
      </c>
      <c r="E9" s="18" t="n">
        <v>1944</v>
      </c>
      <c r="F9" s="18" t="n">
        <v>2186</v>
      </c>
      <c r="G9" s="13"/>
    </row>
    <row r="10" customFormat="false" ht="22.5" hidden="false" customHeight="true" outlineLevel="0" collapsed="false">
      <c r="A10" s="17" t="s">
        <v>13</v>
      </c>
      <c r="B10" s="18" t="n">
        <v>1262</v>
      </c>
      <c r="C10" s="18" t="n">
        <v>1158</v>
      </c>
      <c r="D10" s="18" t="n">
        <v>1226</v>
      </c>
      <c r="E10" s="18" t="n">
        <v>1420</v>
      </c>
      <c r="F10" s="18" t="n">
        <v>1297</v>
      </c>
      <c r="G10" s="13"/>
    </row>
    <row r="11" customFormat="false" ht="22.5" hidden="false" customHeight="true" outlineLevel="0" collapsed="false">
      <c r="A11" s="17" t="s">
        <v>14</v>
      </c>
      <c r="B11" s="18" t="n">
        <v>689</v>
      </c>
      <c r="C11" s="18" t="n">
        <v>257</v>
      </c>
      <c r="D11" s="18" t="n">
        <v>493</v>
      </c>
      <c r="E11" s="18" t="n">
        <v>519</v>
      </c>
      <c r="F11" s="18" t="n">
        <v>651</v>
      </c>
      <c r="G11" s="14"/>
    </row>
    <row r="12" customFormat="false" ht="22.5" hidden="false" customHeight="true" outlineLevel="0" collapsed="false">
      <c r="A12" s="19" t="s">
        <v>15</v>
      </c>
      <c r="B12" s="18" t="n">
        <v>1134</v>
      </c>
      <c r="C12" s="18" t="n">
        <v>775</v>
      </c>
      <c r="D12" s="18" t="n">
        <v>1043</v>
      </c>
      <c r="E12" s="18" t="n">
        <v>1051</v>
      </c>
      <c r="F12" s="18" t="n">
        <v>1254</v>
      </c>
      <c r="G12" s="13"/>
    </row>
    <row r="13" customFormat="false" ht="22.5" hidden="false" customHeight="true" outlineLevel="0" collapsed="false">
      <c r="A13" s="19" t="s">
        <v>16</v>
      </c>
      <c r="B13" s="18" t="n">
        <v>666</v>
      </c>
      <c r="C13" s="18" t="n">
        <v>180</v>
      </c>
      <c r="D13" s="18" t="n">
        <v>353</v>
      </c>
      <c r="E13" s="18" t="n">
        <v>476</v>
      </c>
      <c r="F13" s="18" t="n">
        <v>501</v>
      </c>
      <c r="G13" s="14"/>
    </row>
    <row r="14" customFormat="false" ht="22.5" hidden="false" customHeight="true" outlineLevel="0" collapsed="false">
      <c r="A14" s="17" t="s">
        <v>17</v>
      </c>
      <c r="B14" s="18" t="n">
        <v>2234</v>
      </c>
      <c r="C14" s="18" t="n">
        <v>1852</v>
      </c>
      <c r="D14" s="18" t="n">
        <v>1947</v>
      </c>
      <c r="E14" s="18" t="n">
        <v>2339</v>
      </c>
      <c r="F14" s="18" t="n">
        <v>2232</v>
      </c>
      <c r="G14" s="13"/>
    </row>
    <row r="15" customFormat="false" ht="22.5" hidden="false" customHeight="true" outlineLevel="0" collapsed="false">
      <c r="A15" s="17" t="s">
        <v>18</v>
      </c>
      <c r="B15" s="18" t="n">
        <v>2865</v>
      </c>
      <c r="C15" s="18" t="n">
        <v>1617</v>
      </c>
      <c r="D15" s="18" t="n">
        <v>2193</v>
      </c>
      <c r="E15" s="18" t="n">
        <v>2618</v>
      </c>
      <c r="F15" s="18" t="n">
        <v>2850</v>
      </c>
      <c r="G15" s="13"/>
    </row>
    <row r="16" customFormat="false" ht="22.5" hidden="false" customHeight="true" outlineLevel="0" collapsed="false">
      <c r="A16" s="19" t="s">
        <v>19</v>
      </c>
      <c r="B16" s="18" t="n">
        <v>2697</v>
      </c>
      <c r="C16" s="18" t="n">
        <v>1415</v>
      </c>
      <c r="D16" s="18" t="n">
        <v>1860</v>
      </c>
      <c r="E16" s="18" t="n">
        <v>2315</v>
      </c>
      <c r="F16" s="18" t="n">
        <v>2769</v>
      </c>
      <c r="G16" s="13"/>
    </row>
    <row r="17" customFormat="false" ht="22.5" hidden="false" customHeight="true" outlineLevel="0" collapsed="false">
      <c r="A17" s="19" t="s">
        <v>20</v>
      </c>
      <c r="B17" s="18" t="n">
        <v>1102</v>
      </c>
      <c r="C17" s="18" t="n">
        <v>858</v>
      </c>
      <c r="D17" s="18" t="n">
        <v>750</v>
      </c>
      <c r="E17" s="18" t="n">
        <v>928</v>
      </c>
      <c r="F17" s="18" t="n">
        <v>946</v>
      </c>
      <c r="G17" s="13"/>
    </row>
    <row r="18" customFormat="false" ht="22.5" hidden="false" customHeight="true" outlineLevel="0" collapsed="false">
      <c r="A18" s="17" t="s">
        <v>21</v>
      </c>
      <c r="B18" s="18" t="n">
        <v>2029</v>
      </c>
      <c r="C18" s="18" t="n">
        <v>1619</v>
      </c>
      <c r="D18" s="18" t="n">
        <v>1923</v>
      </c>
      <c r="E18" s="18" t="n">
        <v>2272</v>
      </c>
      <c r="F18" s="18" t="n">
        <v>2434</v>
      </c>
      <c r="G18" s="13"/>
    </row>
    <row r="19" customFormat="false" ht="22.5" hidden="false" customHeight="true" outlineLevel="0" collapsed="false">
      <c r="A19" s="17" t="s">
        <v>22</v>
      </c>
      <c r="B19" s="18" t="n">
        <v>1214</v>
      </c>
      <c r="C19" s="18" t="n">
        <v>842</v>
      </c>
      <c r="D19" s="18" t="n">
        <v>871</v>
      </c>
      <c r="E19" s="18" t="n">
        <v>1076</v>
      </c>
      <c r="F19" s="18" t="n">
        <v>1374</v>
      </c>
      <c r="G19" s="13"/>
    </row>
    <row r="20" customFormat="false" ht="22.5" hidden="false" customHeight="true" outlineLevel="0" collapsed="false">
      <c r="A20" s="19" t="s">
        <v>23</v>
      </c>
      <c r="B20" s="18" t="n">
        <v>1154</v>
      </c>
      <c r="C20" s="18" t="n">
        <v>1139</v>
      </c>
      <c r="D20" s="18" t="n">
        <v>1198</v>
      </c>
      <c r="E20" s="18" t="n">
        <v>1375</v>
      </c>
      <c r="F20" s="18" t="n">
        <v>1333</v>
      </c>
      <c r="G20" s="13"/>
    </row>
    <row r="21" customFormat="false" ht="22.5" hidden="false" customHeight="true" outlineLevel="0" collapsed="false">
      <c r="A21" s="17" t="s">
        <v>24</v>
      </c>
      <c r="B21" s="18" t="n">
        <v>875</v>
      </c>
      <c r="C21" s="18" t="n">
        <v>1185</v>
      </c>
      <c r="D21" s="18" t="n">
        <v>542</v>
      </c>
      <c r="E21" s="18" t="n">
        <v>692</v>
      </c>
      <c r="F21" s="18" t="n">
        <v>857</v>
      </c>
      <c r="G21" s="14"/>
    </row>
    <row r="22" customFormat="false" ht="22.5" hidden="false" customHeight="true" outlineLevel="0" collapsed="false">
      <c r="A22" s="17" t="s">
        <v>25</v>
      </c>
      <c r="B22" s="18" t="n">
        <v>796</v>
      </c>
      <c r="C22" s="18" t="n">
        <v>773</v>
      </c>
      <c r="D22" s="18" t="n">
        <v>726</v>
      </c>
      <c r="E22" s="18" t="n">
        <v>832</v>
      </c>
      <c r="F22" s="18" t="n">
        <v>902</v>
      </c>
      <c r="G22" s="14"/>
    </row>
    <row r="23" customFormat="false" ht="22.5" hidden="false" customHeight="true" outlineLevel="0" collapsed="false">
      <c r="A23" s="17" t="s">
        <v>26</v>
      </c>
      <c r="B23" s="18" t="n">
        <v>715</v>
      </c>
      <c r="C23" s="18" t="n">
        <v>646</v>
      </c>
      <c r="D23" s="18" t="n">
        <v>721</v>
      </c>
      <c r="E23" s="18" t="n">
        <v>920</v>
      </c>
      <c r="F23" s="18" t="n">
        <v>942</v>
      </c>
      <c r="G23" s="14"/>
    </row>
    <row r="24" customFormat="false" ht="22.5" hidden="false" customHeight="true" outlineLevel="0" collapsed="false">
      <c r="A24" s="17" t="s">
        <v>27</v>
      </c>
      <c r="B24" s="18" t="n">
        <v>616</v>
      </c>
      <c r="C24" s="18" t="n">
        <v>545</v>
      </c>
      <c r="D24" s="18" t="n">
        <v>673</v>
      </c>
      <c r="E24" s="18" t="n">
        <v>867</v>
      </c>
      <c r="F24" s="18" t="n">
        <v>789</v>
      </c>
      <c r="G24" s="14"/>
    </row>
    <row r="25" customFormat="false" ht="22.5" hidden="false" customHeight="true" outlineLevel="0" collapsed="false">
      <c r="A25" s="17" t="s">
        <v>28</v>
      </c>
      <c r="B25" s="18" t="n">
        <v>799</v>
      </c>
      <c r="C25" s="18" t="n">
        <v>754</v>
      </c>
      <c r="D25" s="18" t="n">
        <v>1376</v>
      </c>
      <c r="E25" s="18" t="n">
        <v>1683</v>
      </c>
      <c r="F25" s="18" t="n">
        <v>3203</v>
      </c>
      <c r="G25" s="14"/>
    </row>
    <row r="26" customFormat="false" ht="22.5" hidden="false" customHeight="true" outlineLevel="0" collapsed="false">
      <c r="A26" s="17" t="s">
        <v>29</v>
      </c>
      <c r="B26" s="18" t="n">
        <v>1893</v>
      </c>
      <c r="C26" s="18" t="n">
        <v>1227</v>
      </c>
      <c r="D26" s="18" t="n">
        <v>1477</v>
      </c>
      <c r="E26" s="18" t="n">
        <v>1659</v>
      </c>
      <c r="F26" s="18" t="n">
        <v>1609</v>
      </c>
      <c r="G26" s="13"/>
    </row>
    <row r="27" customFormat="false" ht="22.5" hidden="false" customHeight="true" outlineLevel="0" collapsed="false">
      <c r="A27" s="17" t="s">
        <v>30</v>
      </c>
      <c r="B27" s="18" t="n">
        <v>1890</v>
      </c>
      <c r="C27" s="18" t="n">
        <v>187</v>
      </c>
      <c r="D27" s="18" t="n">
        <v>687</v>
      </c>
      <c r="E27" s="18" t="n">
        <v>991</v>
      </c>
      <c r="F27" s="18" t="n">
        <v>1240</v>
      </c>
      <c r="G27" s="13"/>
    </row>
    <row r="28" customFormat="false" ht="22.5" hidden="false" customHeight="true" outlineLevel="0" collapsed="false">
      <c r="A28" s="17" t="s">
        <v>31</v>
      </c>
      <c r="B28" s="18" t="n">
        <v>2501</v>
      </c>
      <c r="C28" s="18" t="n">
        <v>1953</v>
      </c>
      <c r="D28" s="18" t="n">
        <v>2267</v>
      </c>
      <c r="E28" s="18" t="n">
        <v>2869</v>
      </c>
      <c r="F28" s="18" t="n">
        <v>2975</v>
      </c>
      <c r="G28" s="13"/>
    </row>
    <row r="29" customFormat="false" ht="22.5" hidden="false" customHeight="true" outlineLevel="0" collapsed="false">
      <c r="A29" s="20" t="s">
        <v>32</v>
      </c>
      <c r="B29" s="21" t="n">
        <v>1318</v>
      </c>
      <c r="C29" s="21" t="n">
        <v>491</v>
      </c>
      <c r="D29" s="21" t="n">
        <v>865</v>
      </c>
      <c r="E29" s="21" t="n">
        <v>1098</v>
      </c>
      <c r="F29" s="21" t="n">
        <v>1435</v>
      </c>
      <c r="G29" s="13"/>
    </row>
    <row r="30" customFormat="false" ht="26.25" hidden="false" customHeight="true" outlineLevel="0" collapsed="false">
      <c r="A30" s="22" t="s">
        <v>33</v>
      </c>
      <c r="B30" s="23" t="s">
        <v>34</v>
      </c>
      <c r="C30" s="23"/>
      <c r="D30" s="23"/>
      <c r="E30" s="23"/>
      <c r="F30" s="23"/>
    </row>
  </sheetData>
  <mergeCells count="6">
    <mergeCell ref="B3:B4"/>
    <mergeCell ref="C3:C4"/>
    <mergeCell ref="D3:D4"/>
    <mergeCell ref="E3:E4"/>
    <mergeCell ref="F3:F4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7:30Z</dcterms:created>
  <dc:creator>001004</dc:creator>
  <dc:description/>
  <dc:language>en-US</dc:language>
  <cp:lastModifiedBy>伊奈若葉</cp:lastModifiedBy>
  <cp:lastPrinted>2020-02-05T10:12:02Z</cp:lastPrinted>
  <dcterms:modified xsi:type="dcterms:W3CDTF">2025-02-07T05:58:56Z</dcterms:modified>
  <cp:revision>0</cp:revision>
  <dc:subject/>
  <dc:title/>
</cp:coreProperties>
</file>