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市民所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区分</t>
  </si>
  <si>
    <t xml:space="preserve">総額</t>
  </si>
  <si>
    <t xml:space="preserve">雇用者報酬</t>
  </si>
  <si>
    <t xml:space="preserve">財産所得</t>
  </si>
  <si>
    <t xml:space="preserve">企業所得</t>
  </si>
  <si>
    <r>
      <rPr>
        <sz val="11"/>
        <rFont val="Noto Sans"/>
        <family val="2"/>
      </rPr>
      <t xml:space="preserve">資料：総務課「あいちの市町村民所得」　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表は、市民が直接、間接に生産活動に参加し、市民が所有する生産要素（労働、土地、資本）を生産
　　　     活動に提供し、報酬として受け取った所得を示したもの。
 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市民所得の計数は、基礎データの改訂に伴い遡及改訂されることがある。
　　　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表示単位未満を四捨五入しているため、総数と内訳が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1" width="14.37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5" hidden="false" customHeight="true" outlineLevel="0" collapsed="false">
      <c r="A2" s="6"/>
      <c r="B2" s="6"/>
      <c r="C2" s="6"/>
      <c r="D2" s="6"/>
      <c r="E2" s="7"/>
      <c r="F2" s="8" t="s">
        <v>1</v>
      </c>
    </row>
    <row r="3" s="5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</row>
    <row r="4" s="5" customFormat="true" ht="18.75" hidden="false" customHeight="true" outlineLevel="0" collapsed="false">
      <c r="A4" s="14" t="s">
        <v>8</v>
      </c>
      <c r="B4" s="10"/>
      <c r="C4" s="11"/>
      <c r="D4" s="11"/>
      <c r="E4" s="13"/>
      <c r="F4" s="13"/>
    </row>
    <row r="5" s="5" customFormat="true" ht="22.5" hidden="false" customHeight="true" outlineLevel="0" collapsed="false">
      <c r="A5" s="15" t="s">
        <v>9</v>
      </c>
      <c r="B5" s="16" t="n">
        <v>264490</v>
      </c>
      <c r="C5" s="16" t="n">
        <v>263176</v>
      </c>
      <c r="D5" s="16" t="n">
        <v>259370</v>
      </c>
      <c r="E5" s="16" t="n">
        <f aca="false">SUM(E6:E8)</f>
        <v>259473</v>
      </c>
      <c r="F5" s="16" t="n">
        <v>280303</v>
      </c>
    </row>
    <row r="6" s="5" customFormat="true" ht="22.5" hidden="false" customHeight="true" outlineLevel="0" collapsed="false">
      <c r="A6" s="17" t="s">
        <v>10</v>
      </c>
      <c r="B6" s="18" t="n">
        <v>209210</v>
      </c>
      <c r="C6" s="18" t="n">
        <v>211542</v>
      </c>
      <c r="D6" s="18" t="n">
        <v>209648</v>
      </c>
      <c r="E6" s="18" t="n">
        <v>211130</v>
      </c>
      <c r="F6" s="18" t="n">
        <v>222610</v>
      </c>
    </row>
    <row r="7" s="5" customFormat="true" ht="22.5" hidden="false" customHeight="true" outlineLevel="0" collapsed="false">
      <c r="A7" s="19" t="s">
        <v>11</v>
      </c>
      <c r="B7" s="18" t="n">
        <v>11562</v>
      </c>
      <c r="C7" s="18" t="n">
        <v>12141</v>
      </c>
      <c r="D7" s="18" t="n">
        <v>15999</v>
      </c>
      <c r="E7" s="18" t="n">
        <v>16189</v>
      </c>
      <c r="F7" s="18" t="n">
        <v>18062</v>
      </c>
    </row>
    <row r="8" s="5" customFormat="true" ht="22.5" hidden="false" customHeight="true" outlineLevel="0" collapsed="false">
      <c r="A8" s="20" t="s">
        <v>12</v>
      </c>
      <c r="B8" s="21" t="n">
        <v>43718</v>
      </c>
      <c r="C8" s="21" t="n">
        <v>39493</v>
      </c>
      <c r="D8" s="21" t="n">
        <v>33723</v>
      </c>
      <c r="E8" s="21" t="n">
        <v>32154</v>
      </c>
      <c r="F8" s="21" t="n">
        <v>39631</v>
      </c>
    </row>
    <row r="9" s="5" customFormat="true" ht="72" hidden="false" customHeight="true" outlineLevel="0" collapsed="false">
      <c r="A9" s="22" t="s">
        <v>13</v>
      </c>
      <c r="B9" s="22"/>
      <c r="C9" s="22"/>
      <c r="D9" s="22"/>
      <c r="E9" s="22"/>
      <c r="F9" s="22"/>
    </row>
    <row r="10" customFormat="false" ht="13.5" hidden="false" customHeight="false" outlineLevel="0" collapsed="false">
      <c r="A10" s="23"/>
    </row>
  </sheetData>
  <mergeCells count="6"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2:22Z</dcterms:created>
  <dc:creator>001004</dc:creator>
  <dc:description/>
  <dc:language>en-US</dc:language>
  <cp:lastModifiedBy>伊奈若葉</cp:lastModifiedBy>
  <cp:lastPrinted>2017-03-02T07:26:11Z</cp:lastPrinted>
  <dcterms:modified xsi:type="dcterms:W3CDTF">2025-01-22T05:47:48Z</dcterms:modified>
  <cp:revision>0</cp:revision>
  <dc:subject/>
  <dc:title/>
</cp:coreProperties>
</file>