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　普通会計性質別歳出決算額の推移</t>
    </r>
  </si>
  <si>
    <t xml:space="preserve">（単位：金額＝千円）</t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金    額</t>
  </si>
  <si>
    <t xml:space="preserve">構成比
％</t>
  </si>
  <si>
    <t xml:space="preserve">対前年
度比％</t>
  </si>
  <si>
    <t xml:space="preserve">区分</t>
  </si>
  <si>
    <t xml:space="preserve">総額</t>
  </si>
  <si>
    <t xml:space="preserve">消費的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計</t>
  </si>
  <si>
    <t xml:space="preserve">投資的経費</t>
  </si>
  <si>
    <t xml:space="preserve">普通建設事業費</t>
  </si>
  <si>
    <t xml:space="preserve">災害復旧事業費</t>
  </si>
  <si>
    <t xml:space="preserve">-</t>
  </si>
  <si>
    <t xml:space="preserve">失業対策事業費</t>
  </si>
  <si>
    <t xml:space="preserve">その他の経費</t>
  </si>
  <si>
    <t xml:space="preserve">公債費</t>
  </si>
  <si>
    <t xml:space="preserve">繰出金</t>
  </si>
  <si>
    <t xml:space="preserve">積立金</t>
  </si>
  <si>
    <t xml:space="preserve">投資及び出資金･貸付金</t>
  </si>
  <si>
    <t xml:space="preserve">資料：財政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;&quot;△ &quot;#,##0"/>
    <numFmt numFmtId="168" formatCode="#,##0.0;&quot;△ &quot;#,##0.0"/>
    <numFmt numFmtId="169" formatCode="0%"/>
    <numFmt numFmtId="170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12"/>
    <col collapsed="false" customWidth="true" hidden="false" outlineLevel="0" max="3" min="3" style="1" width="21.75"/>
    <col collapsed="false" customWidth="true" hidden="false" outlineLevel="0" max="4" min="4" style="1" width="1.12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8" min="18" style="2" width="8.36"/>
    <col collapsed="false" customWidth="true" hidden="false" outlineLevel="0" max="19" min="19" style="1" width="8.36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A1" s="3" t="s">
        <v>0</v>
      </c>
      <c r="R1" s="5"/>
    </row>
    <row r="2" customFormat="false" ht="15" hidden="false" customHeight="true" outlineLevel="0" collapsed="false">
      <c r="M2" s="6"/>
      <c r="P2" s="6"/>
      <c r="S2" s="7" t="s">
        <v>1</v>
      </c>
    </row>
    <row r="3" customFormat="false" ht="15.9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10" t="s">
        <v>4</v>
      </c>
      <c r="I3" s="10"/>
      <c r="J3" s="10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</row>
    <row r="4" customFormat="false" ht="11.1" hidden="false" customHeight="true" outlineLevel="0" collapsed="false">
      <c r="A4" s="12"/>
      <c r="B4" s="12"/>
      <c r="C4" s="12"/>
      <c r="D4" s="13"/>
      <c r="E4" s="14" t="s">
        <v>8</v>
      </c>
      <c r="F4" s="14" t="s">
        <v>9</v>
      </c>
      <c r="G4" s="14" t="s">
        <v>10</v>
      </c>
      <c r="H4" s="14" t="s">
        <v>8</v>
      </c>
      <c r="I4" s="14" t="s">
        <v>9</v>
      </c>
      <c r="J4" s="14" t="s">
        <v>10</v>
      </c>
      <c r="K4" s="14" t="s">
        <v>8</v>
      </c>
      <c r="L4" s="14" t="s">
        <v>9</v>
      </c>
      <c r="M4" s="15" t="s">
        <v>10</v>
      </c>
      <c r="N4" s="16" t="s">
        <v>8</v>
      </c>
      <c r="O4" s="17" t="s">
        <v>9</v>
      </c>
      <c r="P4" s="18" t="s">
        <v>10</v>
      </c>
      <c r="Q4" s="16" t="s">
        <v>8</v>
      </c>
      <c r="R4" s="17" t="s">
        <v>9</v>
      </c>
      <c r="S4" s="18" t="s">
        <v>10</v>
      </c>
    </row>
    <row r="5" customFormat="false" ht="15.95" hidden="false" customHeight="true" outlineLevel="0" collapsed="false">
      <c r="A5" s="19" t="s">
        <v>11</v>
      </c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1"/>
      <c r="N5" s="16"/>
      <c r="O5" s="17"/>
      <c r="P5" s="18"/>
      <c r="Q5" s="16"/>
      <c r="R5" s="17"/>
      <c r="S5" s="18"/>
    </row>
    <row r="6" customFormat="false" ht="21" hidden="false" customHeight="true" outlineLevel="0" collapsed="false">
      <c r="A6" s="22" t="s">
        <v>12</v>
      </c>
      <c r="B6" s="22"/>
      <c r="C6" s="22"/>
      <c r="D6" s="22"/>
      <c r="E6" s="23" t="n">
        <v>24405111</v>
      </c>
      <c r="F6" s="24" t="n">
        <v>100</v>
      </c>
      <c r="G6" s="24" t="n">
        <v>96.2525565674945</v>
      </c>
      <c r="H6" s="23" t="n">
        <v>34855790</v>
      </c>
      <c r="I6" s="24" t="n">
        <v>100</v>
      </c>
      <c r="J6" s="24" t="n">
        <v>142.821681900976</v>
      </c>
      <c r="K6" s="23" t="n">
        <v>28712813</v>
      </c>
      <c r="L6" s="24" t="n">
        <v>100</v>
      </c>
      <c r="M6" s="24" t="n">
        <v>82.3760213152535</v>
      </c>
      <c r="N6" s="23" t="n">
        <v>28949520</v>
      </c>
      <c r="O6" s="25" t="n">
        <v>100</v>
      </c>
      <c r="P6" s="24" t="n">
        <f aca="false">N6/K6*100</f>
        <v>100.824395018349</v>
      </c>
      <c r="Q6" s="23" t="n">
        <v>28787962</v>
      </c>
      <c r="R6" s="25" t="n">
        <v>100</v>
      </c>
      <c r="S6" s="24" t="n">
        <f aca="false">Q6/N6*100</f>
        <v>99.4419320251251</v>
      </c>
      <c r="V6" s="26"/>
    </row>
    <row r="7" customFormat="false" ht="21" hidden="false" customHeight="true" outlineLevel="0" collapsed="false">
      <c r="A7" s="27" t="s">
        <v>13</v>
      </c>
      <c r="B7" s="28"/>
      <c r="C7" s="29" t="s">
        <v>14</v>
      </c>
      <c r="D7" s="30"/>
      <c r="E7" s="23" t="n">
        <v>4559956</v>
      </c>
      <c r="F7" s="24" t="n">
        <v>18.6844304867124</v>
      </c>
      <c r="G7" s="24" t="n">
        <v>102.102114743285</v>
      </c>
      <c r="H7" s="23" t="n">
        <v>5223480</v>
      </c>
      <c r="I7" s="24" t="n">
        <v>14.9859750704259</v>
      </c>
      <c r="J7" s="24" t="n">
        <v>114.551105317683</v>
      </c>
      <c r="K7" s="23" t="n">
        <v>5347763</v>
      </c>
      <c r="L7" s="24" t="n">
        <v>18.6250054984163</v>
      </c>
      <c r="M7" s="24" t="n">
        <v>102.379314173693</v>
      </c>
      <c r="N7" s="23" t="n">
        <v>5501837</v>
      </c>
      <c r="O7" s="31" t="n">
        <v>19.0049334151309</v>
      </c>
      <c r="P7" s="24" t="n">
        <f aca="false">N7/K7*100</f>
        <v>102.881092524108</v>
      </c>
      <c r="Q7" s="23" t="n">
        <v>5675317</v>
      </c>
      <c r="R7" s="31" t="n">
        <v>19.7</v>
      </c>
      <c r="S7" s="24" t="n">
        <f aca="false">Q7/N7*100</f>
        <v>103.153128673205</v>
      </c>
      <c r="V7" s="32"/>
    </row>
    <row r="8" customFormat="false" ht="21" hidden="false" customHeight="true" outlineLevel="0" collapsed="false">
      <c r="A8" s="27"/>
      <c r="B8" s="33"/>
      <c r="C8" s="29" t="s">
        <v>15</v>
      </c>
      <c r="D8" s="30"/>
      <c r="E8" s="23" t="n">
        <v>4489766</v>
      </c>
      <c r="F8" s="24" t="n">
        <v>18.3968267958298</v>
      </c>
      <c r="G8" s="24" t="n">
        <v>104.544548544264</v>
      </c>
      <c r="H8" s="23" t="n">
        <v>4416636</v>
      </c>
      <c r="I8" s="24" t="n">
        <v>12.671168835938</v>
      </c>
      <c r="J8" s="24" t="n">
        <v>98.3711846007119</v>
      </c>
      <c r="K8" s="23" t="n">
        <v>5130132</v>
      </c>
      <c r="L8" s="24" t="n">
        <v>17.8670477183827</v>
      </c>
      <c r="M8" s="24" t="n">
        <v>116.154738583845</v>
      </c>
      <c r="N8" s="23" t="n">
        <v>5406299</v>
      </c>
      <c r="O8" s="31" t="n">
        <v>18.6749175806715</v>
      </c>
      <c r="P8" s="24" t="n">
        <f aca="false">N8/K8*100</f>
        <v>105.383233803731</v>
      </c>
      <c r="Q8" s="23" t="n">
        <v>4810708</v>
      </c>
      <c r="R8" s="31" t="n">
        <v>16.7</v>
      </c>
      <c r="S8" s="24" t="n">
        <f aca="false">Q8/N8*100</f>
        <v>88.9833877112605</v>
      </c>
      <c r="V8" s="32"/>
    </row>
    <row r="9" customFormat="false" ht="21" hidden="false" customHeight="true" outlineLevel="0" collapsed="false">
      <c r="A9" s="27"/>
      <c r="B9" s="33"/>
      <c r="C9" s="29" t="s">
        <v>16</v>
      </c>
      <c r="D9" s="30"/>
      <c r="E9" s="23" t="n">
        <v>131816</v>
      </c>
      <c r="F9" s="24" t="n">
        <v>0.54011637152562</v>
      </c>
      <c r="G9" s="24" t="n">
        <v>98.721568568711</v>
      </c>
      <c r="H9" s="23" t="n">
        <v>162653</v>
      </c>
      <c r="I9" s="24" t="n">
        <v>0.466645570219467</v>
      </c>
      <c r="J9" s="24" t="n">
        <v>123.393973417491</v>
      </c>
      <c r="K9" s="23" t="n">
        <v>146158</v>
      </c>
      <c r="L9" s="24" t="n">
        <v>0.509034067821916</v>
      </c>
      <c r="M9" s="24" t="n">
        <v>89.8587791187374</v>
      </c>
      <c r="N9" s="23" t="n">
        <v>203627</v>
      </c>
      <c r="O9" s="31" t="n">
        <v>0.703386446476487</v>
      </c>
      <c r="P9" s="24" t="n">
        <f aca="false">N9/K9*100</f>
        <v>139.319777227384</v>
      </c>
      <c r="Q9" s="23" t="n">
        <v>174883</v>
      </c>
      <c r="R9" s="31" t="n">
        <v>0.6</v>
      </c>
      <c r="S9" s="24" t="n">
        <f aca="false">Q9/N9*100</f>
        <v>85.883993772928</v>
      </c>
      <c r="V9" s="32"/>
    </row>
    <row r="10" customFormat="false" ht="21" hidden="false" customHeight="true" outlineLevel="0" collapsed="false">
      <c r="A10" s="27"/>
      <c r="B10" s="33"/>
      <c r="C10" s="29" t="s">
        <v>17</v>
      </c>
      <c r="D10" s="30"/>
      <c r="E10" s="23" t="n">
        <v>5129346</v>
      </c>
      <c r="F10" s="24" t="n">
        <v>21.0175073573728</v>
      </c>
      <c r="G10" s="24" t="n">
        <v>107.710583189631</v>
      </c>
      <c r="H10" s="23" t="n">
        <v>5479003</v>
      </c>
      <c r="I10" s="24" t="n">
        <v>15.7190613094697</v>
      </c>
      <c r="J10" s="24" t="n">
        <v>106.816794967624</v>
      </c>
      <c r="K10" s="23" t="n">
        <v>7361172</v>
      </c>
      <c r="L10" s="24" t="n">
        <v>25.637237284971</v>
      </c>
      <c r="M10" s="24" t="n">
        <v>134.352399515021</v>
      </c>
      <c r="N10" s="23" t="n">
        <v>6412384</v>
      </c>
      <c r="O10" s="31" t="n">
        <v>22.1502256341383</v>
      </c>
      <c r="P10" s="24" t="n">
        <f aca="false">N10/K10*100</f>
        <v>87.1109111429539</v>
      </c>
      <c r="Q10" s="23" t="n">
        <v>6650239</v>
      </c>
      <c r="R10" s="31" t="n">
        <v>23.1</v>
      </c>
      <c r="S10" s="24" t="n">
        <f aca="false">Q10/N10*100</f>
        <v>103.709306866214</v>
      </c>
      <c r="V10" s="32"/>
    </row>
    <row r="11" customFormat="false" ht="21" hidden="false" customHeight="true" outlineLevel="0" collapsed="false">
      <c r="A11" s="27"/>
      <c r="B11" s="33"/>
      <c r="C11" s="29" t="s">
        <v>18</v>
      </c>
      <c r="D11" s="30"/>
      <c r="E11" s="23" t="n">
        <v>2303194</v>
      </c>
      <c r="F11" s="24" t="n">
        <v>9.43734285822343</v>
      </c>
      <c r="G11" s="24" t="n">
        <v>105.408468030927</v>
      </c>
      <c r="H11" s="23" t="n">
        <v>11119217</v>
      </c>
      <c r="I11" s="24" t="n">
        <v>31.9006311433481</v>
      </c>
      <c r="J11" s="24" t="n">
        <v>482.773791526029</v>
      </c>
      <c r="K11" s="23" t="n">
        <v>2238263</v>
      </c>
      <c r="L11" s="24" t="n">
        <v>7.79534558317222</v>
      </c>
      <c r="M11" s="24" t="n">
        <v>20.1296817932414</v>
      </c>
      <c r="N11" s="23" t="n">
        <v>2335419</v>
      </c>
      <c r="O11" s="31" t="n">
        <v>8.06721147708149</v>
      </c>
      <c r="P11" s="24" t="n">
        <f aca="false">N11/K11*100</f>
        <v>104.340687399113</v>
      </c>
      <c r="Q11" s="23" t="n">
        <v>2686113</v>
      </c>
      <c r="R11" s="31" t="n">
        <v>9.3</v>
      </c>
      <c r="S11" s="24" t="n">
        <f aca="false">Q11/N11*100</f>
        <v>115.016320411883</v>
      </c>
      <c r="V11" s="32"/>
    </row>
    <row r="12" customFormat="false" ht="21" hidden="false" customHeight="true" outlineLevel="0" collapsed="false">
      <c r="A12" s="27"/>
      <c r="B12" s="21"/>
      <c r="C12" s="34" t="s">
        <v>19</v>
      </c>
      <c r="D12" s="35"/>
      <c r="E12" s="23" t="n">
        <v>16614078</v>
      </c>
      <c r="F12" s="24" t="n">
        <v>68.076223869664</v>
      </c>
      <c r="G12" s="24" t="n">
        <v>104.877805053061</v>
      </c>
      <c r="H12" s="23" t="n">
        <v>26400989</v>
      </c>
      <c r="I12" s="24" t="n">
        <v>75.7434819294011</v>
      </c>
      <c r="J12" s="24" t="n">
        <v>158.907337500161</v>
      </c>
      <c r="K12" s="23" t="n">
        <v>20223488</v>
      </c>
      <c r="L12" s="24" t="n">
        <v>70.4336701527642</v>
      </c>
      <c r="M12" s="24" t="n">
        <v>76.60125156675</v>
      </c>
      <c r="N12" s="23" t="n">
        <f aca="false">SUM(N7:N11)</f>
        <v>19859566</v>
      </c>
      <c r="O12" s="31" t="n">
        <v>68.6006745534986</v>
      </c>
      <c r="P12" s="24" t="n">
        <f aca="false">N12/K12*100</f>
        <v>98.2004983512241</v>
      </c>
      <c r="Q12" s="23" t="n">
        <v>19997260</v>
      </c>
      <c r="R12" s="31" t="n">
        <v>69.5</v>
      </c>
      <c r="S12" s="24" t="n">
        <f aca="false">Q12/N12*100</f>
        <v>100.693338414344</v>
      </c>
      <c r="V12" s="32"/>
    </row>
    <row r="13" customFormat="false" ht="21" hidden="false" customHeight="true" outlineLevel="0" collapsed="false">
      <c r="A13" s="27" t="s">
        <v>20</v>
      </c>
      <c r="B13" s="36"/>
      <c r="C13" s="37" t="s">
        <v>21</v>
      </c>
      <c r="D13" s="38"/>
      <c r="E13" s="23" t="n">
        <v>3048288</v>
      </c>
      <c r="F13" s="24" t="n">
        <v>12.4903672841316</v>
      </c>
      <c r="G13" s="24" t="n">
        <v>68.0717723116089</v>
      </c>
      <c r="H13" s="23" t="n">
        <v>3213692</v>
      </c>
      <c r="I13" s="24" t="n">
        <v>9.21996603720644</v>
      </c>
      <c r="J13" s="24" t="n">
        <v>105.426127714967</v>
      </c>
      <c r="K13" s="23" t="n">
        <v>2754775</v>
      </c>
      <c r="L13" s="24" t="n">
        <v>9.59423585560913</v>
      </c>
      <c r="M13" s="24" t="n">
        <v>85.719944537311</v>
      </c>
      <c r="N13" s="23" t="n">
        <v>2916588</v>
      </c>
      <c r="O13" s="31" t="n">
        <v>10.0747369904579</v>
      </c>
      <c r="P13" s="24" t="n">
        <f aca="false">N13/K13*100</f>
        <v>105.873909847447</v>
      </c>
      <c r="Q13" s="23" t="n">
        <v>2993311</v>
      </c>
      <c r="R13" s="31" t="n">
        <v>10.4</v>
      </c>
      <c r="S13" s="24" t="n">
        <f aca="false">Q13/N13*100</f>
        <v>102.630573807476</v>
      </c>
      <c r="V13" s="32"/>
    </row>
    <row r="14" customFormat="false" ht="21" hidden="false" customHeight="true" outlineLevel="0" collapsed="false">
      <c r="A14" s="27"/>
      <c r="B14" s="36"/>
      <c r="C14" s="37" t="s">
        <v>22</v>
      </c>
      <c r="D14" s="38"/>
      <c r="E14" s="23" t="s">
        <v>23</v>
      </c>
      <c r="F14" s="24" t="s">
        <v>23</v>
      </c>
      <c r="G14" s="24" t="s">
        <v>23</v>
      </c>
      <c r="H14" s="23" t="n">
        <v>565</v>
      </c>
      <c r="I14" s="24" t="n">
        <v>0.00162096455137009</v>
      </c>
      <c r="J14" s="24" t="s">
        <v>23</v>
      </c>
      <c r="K14" s="23" t="n">
        <v>68</v>
      </c>
      <c r="L14" s="24" t="n">
        <v>0.000236828066967872</v>
      </c>
      <c r="M14" s="24" t="s">
        <v>23</v>
      </c>
      <c r="N14" s="23" t="n">
        <v>201</v>
      </c>
      <c r="O14" s="31" t="n">
        <v>0.000694312030044022</v>
      </c>
      <c r="P14" s="24" t="s">
        <v>23</v>
      </c>
      <c r="Q14" s="23" t="n">
        <v>66</v>
      </c>
      <c r="R14" s="31" t="n">
        <v>0</v>
      </c>
      <c r="S14" s="24" t="s">
        <v>23</v>
      </c>
      <c r="V14" s="32"/>
    </row>
    <row r="15" customFormat="false" ht="21" hidden="false" customHeight="true" outlineLevel="0" collapsed="false">
      <c r="A15" s="27"/>
      <c r="B15" s="36"/>
      <c r="C15" s="37" t="s">
        <v>24</v>
      </c>
      <c r="D15" s="38"/>
      <c r="E15" s="23" t="s">
        <v>23</v>
      </c>
      <c r="F15" s="24" t="s">
        <v>23</v>
      </c>
      <c r="G15" s="24" t="s">
        <v>23</v>
      </c>
      <c r="H15" s="23" t="s">
        <v>23</v>
      </c>
      <c r="I15" s="24" t="s">
        <v>23</v>
      </c>
      <c r="J15" s="24" t="s">
        <v>23</v>
      </c>
      <c r="K15" s="24" t="s">
        <v>23</v>
      </c>
      <c r="L15" s="24" t="s">
        <v>23</v>
      </c>
      <c r="M15" s="24" t="s">
        <v>23</v>
      </c>
      <c r="N15" s="24" t="s">
        <v>23</v>
      </c>
      <c r="O15" s="31" t="s">
        <v>23</v>
      </c>
      <c r="P15" s="24" t="s">
        <v>23</v>
      </c>
      <c r="Q15" s="24" t="s">
        <v>23</v>
      </c>
      <c r="R15" s="31" t="s">
        <v>23</v>
      </c>
      <c r="S15" s="24" t="s">
        <v>23</v>
      </c>
      <c r="V15" s="32"/>
    </row>
    <row r="16" customFormat="false" ht="21" hidden="false" customHeight="true" outlineLevel="0" collapsed="false">
      <c r="A16" s="27"/>
      <c r="B16" s="21"/>
      <c r="C16" s="39" t="s">
        <v>19</v>
      </c>
      <c r="D16" s="35"/>
      <c r="E16" s="23" t="n">
        <v>3048288</v>
      </c>
      <c r="F16" s="24" t="n">
        <v>12.4903672841316</v>
      </c>
      <c r="G16" s="24" t="n">
        <v>68.0717723116089</v>
      </c>
      <c r="H16" s="23" t="n">
        <v>3214257</v>
      </c>
      <c r="I16" s="24" t="n">
        <v>9.22158700175782</v>
      </c>
      <c r="J16" s="24" t="n">
        <v>105.444662709035</v>
      </c>
      <c r="K16" s="23" t="n">
        <v>2754843</v>
      </c>
      <c r="L16" s="24" t="n">
        <v>9.5944726836761</v>
      </c>
      <c r="M16" s="24" t="n">
        <v>85.706992315798</v>
      </c>
      <c r="N16" s="23" t="n">
        <v>2916789</v>
      </c>
      <c r="O16" s="31" t="n">
        <v>10.0754313024879</v>
      </c>
      <c r="P16" s="24" t="n">
        <f aca="false">N16/K16*100</f>
        <v>105.878592718351</v>
      </c>
      <c r="Q16" s="23" t="n">
        <v>2993377</v>
      </c>
      <c r="R16" s="31" t="n">
        <v>10.4</v>
      </c>
      <c r="S16" s="24" t="n">
        <f aca="false">Q16/N16*100</f>
        <v>102.625764153664</v>
      </c>
      <c r="V16" s="32"/>
    </row>
    <row r="17" customFormat="false" ht="21" hidden="false" customHeight="true" outlineLevel="0" collapsed="false">
      <c r="A17" s="40" t="s">
        <v>25</v>
      </c>
      <c r="B17" s="33"/>
      <c r="C17" s="29" t="s">
        <v>26</v>
      </c>
      <c r="D17" s="30"/>
      <c r="E17" s="23" t="n">
        <v>1723899</v>
      </c>
      <c r="F17" s="24" t="n">
        <v>7.06368022665416</v>
      </c>
      <c r="G17" s="24" t="n">
        <v>99.331375399524</v>
      </c>
      <c r="H17" s="23" t="n">
        <v>1788836</v>
      </c>
      <c r="I17" s="24" t="n">
        <v>5.13210574197286</v>
      </c>
      <c r="J17" s="24" t="n">
        <v>103.766868012569</v>
      </c>
      <c r="K17" s="23" t="n">
        <v>1863547</v>
      </c>
      <c r="L17" s="24" t="n">
        <v>6.49029755461438</v>
      </c>
      <c r="M17" s="24" t="n">
        <v>104.176514783915</v>
      </c>
      <c r="N17" s="23" t="n">
        <v>2415088</v>
      </c>
      <c r="O17" s="31" t="n">
        <v>8.34241120405451</v>
      </c>
      <c r="P17" s="24" t="n">
        <f aca="false">N17/K17*100</f>
        <v>129.596302105608</v>
      </c>
      <c r="Q17" s="23" t="n">
        <v>2105723</v>
      </c>
      <c r="R17" s="31" t="n">
        <v>7.3</v>
      </c>
      <c r="S17" s="24" t="n">
        <f aca="false">Q17/N17*100</f>
        <v>87.1903218433449</v>
      </c>
      <c r="V17" s="32"/>
    </row>
    <row r="18" customFormat="false" ht="21" hidden="false" customHeight="true" outlineLevel="0" collapsed="false">
      <c r="A18" s="40"/>
      <c r="B18" s="33"/>
      <c r="C18" s="29" t="s">
        <v>27</v>
      </c>
      <c r="D18" s="30"/>
      <c r="E18" s="23" t="n">
        <v>2359457</v>
      </c>
      <c r="F18" s="24" t="n">
        <v>9.66788063369185</v>
      </c>
      <c r="G18" s="24" t="n">
        <v>100.817148670723</v>
      </c>
      <c r="H18" s="23" t="n">
        <v>2431406</v>
      </c>
      <c r="I18" s="24" t="n">
        <v>6.97561581590892</v>
      </c>
      <c r="J18" s="24" t="n">
        <v>103.049388058354</v>
      </c>
      <c r="K18" s="23" t="n">
        <v>2440720</v>
      </c>
      <c r="L18" s="24" t="n">
        <v>8.50045587661509</v>
      </c>
      <c r="M18" s="24" t="n">
        <v>100.383070536142</v>
      </c>
      <c r="N18" s="23" t="n">
        <v>2589320</v>
      </c>
      <c r="O18" s="31" t="n">
        <v>8.94425883399794</v>
      </c>
      <c r="P18" s="24" t="n">
        <f aca="false">N18/K18*100</f>
        <v>106.088367367006</v>
      </c>
      <c r="Q18" s="23" t="n">
        <v>2568835</v>
      </c>
      <c r="R18" s="31" t="n">
        <v>8.9</v>
      </c>
      <c r="S18" s="24" t="n">
        <f aca="false">Q18/N18*100</f>
        <v>99.2088656481238</v>
      </c>
      <c r="V18" s="32"/>
    </row>
    <row r="19" customFormat="false" ht="21" hidden="false" customHeight="true" outlineLevel="0" collapsed="false">
      <c r="A19" s="40"/>
      <c r="B19" s="33"/>
      <c r="C19" s="29" t="s">
        <v>28</v>
      </c>
      <c r="D19" s="30"/>
      <c r="E19" s="23" t="n">
        <v>308588</v>
      </c>
      <c r="F19" s="24" t="n">
        <v>1.26444005929742</v>
      </c>
      <c r="G19" s="24" t="n">
        <v>48.1039059832924</v>
      </c>
      <c r="H19" s="23" t="n">
        <v>695702</v>
      </c>
      <c r="I19" s="24" t="n">
        <v>1.99594385896862</v>
      </c>
      <c r="J19" s="24" t="n">
        <v>225.446874149351</v>
      </c>
      <c r="K19" s="23" t="n">
        <v>1090485</v>
      </c>
      <c r="L19" s="24" t="n">
        <v>3.79790374422736</v>
      </c>
      <c r="M19" s="24" t="n">
        <v>156.745991818336</v>
      </c>
      <c r="N19" s="23" t="n">
        <v>850377</v>
      </c>
      <c r="O19" s="31" t="n">
        <v>2.93744766752609</v>
      </c>
      <c r="P19" s="24" t="n">
        <f aca="false">N19/K19*100</f>
        <v>77.9815403238009</v>
      </c>
      <c r="Q19" s="23" t="n">
        <v>837717</v>
      </c>
      <c r="R19" s="31" t="n">
        <v>2.9</v>
      </c>
      <c r="S19" s="24" t="n">
        <f aca="false">Q19/N19*100</f>
        <v>98.5112485403533</v>
      </c>
      <c r="V19" s="32"/>
    </row>
    <row r="20" customFormat="false" ht="21" hidden="false" customHeight="true" outlineLevel="0" collapsed="false">
      <c r="A20" s="40"/>
      <c r="B20" s="41"/>
      <c r="C20" s="42" t="s">
        <v>29</v>
      </c>
      <c r="D20" s="43"/>
      <c r="E20" s="44" t="n">
        <v>350801</v>
      </c>
      <c r="F20" s="45" t="n">
        <v>1.43740792656096</v>
      </c>
      <c r="G20" s="45" t="n">
        <v>110.131227827834</v>
      </c>
      <c r="H20" s="44" t="n">
        <v>324600</v>
      </c>
      <c r="I20" s="45" t="n">
        <v>0.931265651990674</v>
      </c>
      <c r="J20" s="45" t="n">
        <v>92.5310931268725</v>
      </c>
      <c r="K20" s="44" t="n">
        <v>339730</v>
      </c>
      <c r="L20" s="45" t="n">
        <v>1.18319998810287</v>
      </c>
      <c r="M20" s="45" t="n">
        <v>104.66112138016</v>
      </c>
      <c r="N20" s="44" t="n">
        <v>318380</v>
      </c>
      <c r="O20" s="31" t="n">
        <v>1.0997764384349</v>
      </c>
      <c r="P20" s="45" t="n">
        <f aca="false">N20/K20*100</f>
        <v>93.715597680511</v>
      </c>
      <c r="Q20" s="44" t="n">
        <v>285050</v>
      </c>
      <c r="R20" s="31" t="n">
        <v>1</v>
      </c>
      <c r="S20" s="45" t="n">
        <f aca="false">Q20/N20*100</f>
        <v>89.5313775990954</v>
      </c>
      <c r="V20" s="32"/>
    </row>
    <row r="21" customFormat="false" ht="15.75" hidden="false" customHeight="true" outlineLevel="0" collapsed="false">
      <c r="A21" s="46" t="s">
        <v>30</v>
      </c>
      <c r="B21" s="47"/>
      <c r="C21" s="47"/>
      <c r="D21" s="47"/>
      <c r="O21" s="48"/>
      <c r="R21" s="49"/>
    </row>
  </sheetData>
  <mergeCells count="17">
    <mergeCell ref="A3:D3"/>
    <mergeCell ref="E3:G3"/>
    <mergeCell ref="H3:J3"/>
    <mergeCell ref="K3:M3"/>
    <mergeCell ref="N3:P3"/>
    <mergeCell ref="Q3:S3"/>
    <mergeCell ref="N4:N5"/>
    <mergeCell ref="O4:O5"/>
    <mergeCell ref="P4:P5"/>
    <mergeCell ref="Q4:Q5"/>
    <mergeCell ref="R4:R5"/>
    <mergeCell ref="S4:S5"/>
    <mergeCell ref="A5:D5"/>
    <mergeCell ref="A6:D6"/>
    <mergeCell ref="A7:A12"/>
    <mergeCell ref="A13:A16"/>
    <mergeCell ref="A17:A20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5:03Z</dcterms:created>
  <dc:creator>001004</dc:creator>
  <dc:description/>
  <dc:language>en-US</dc:language>
  <cp:lastModifiedBy>伊奈若葉</cp:lastModifiedBy>
  <cp:lastPrinted>2016-03-24T12:51:44Z</cp:lastPrinted>
  <dcterms:modified xsi:type="dcterms:W3CDTF">2025-02-07T00:02:54Z</dcterms:modified>
  <cp:revision>0</cp:revision>
  <dc:subject/>
  <dc:title/>
</cp:coreProperties>
</file>