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市税収入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決 算 額</t>
  </si>
  <si>
    <t xml:space="preserve">構成比％</t>
  </si>
  <si>
    <t xml:space="preserve">区分</t>
  </si>
  <si>
    <t xml:space="preserve">総額</t>
  </si>
  <si>
    <t xml:space="preserve">普通税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12"/>
    <col collapsed="false" customWidth="true" hidden="false" outlineLevel="0" max="5" min="4" style="1" width="0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13.12"/>
    <col collapsed="false" customWidth="true" hidden="false" outlineLevel="0" max="11" min="11" style="1" width="12.62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1" width="13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M2" s="4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8" t="s">
        <v>7</v>
      </c>
      <c r="O3" s="8"/>
    </row>
    <row r="4" customFormat="false" ht="9.95" hidden="false" customHeight="true" outlineLevel="0" collapsed="false">
      <c r="A4" s="9"/>
      <c r="B4" s="9"/>
      <c r="C4" s="10"/>
      <c r="D4" s="10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2" t="s">
        <v>9</v>
      </c>
      <c r="N4" s="13" t="s">
        <v>8</v>
      </c>
      <c r="O4" s="13" t="s">
        <v>9</v>
      </c>
    </row>
    <row r="5" customFormat="false" ht="21" hidden="false" customHeight="true" outlineLevel="0" collapsed="false">
      <c r="A5" s="14" t="s">
        <v>10</v>
      </c>
      <c r="B5" s="14"/>
      <c r="C5" s="14"/>
      <c r="D5" s="14"/>
      <c r="E5" s="14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customFormat="false" ht="34.5" hidden="false" customHeight="true" outlineLevel="0" collapsed="false">
      <c r="A6" s="15" t="s">
        <v>11</v>
      </c>
      <c r="B6" s="15"/>
      <c r="C6" s="15"/>
      <c r="D6" s="15"/>
      <c r="E6" s="15"/>
      <c r="F6" s="16" t="n">
        <v>12535786</v>
      </c>
      <c r="G6" s="17" t="n">
        <v>100</v>
      </c>
      <c r="H6" s="16" t="n">
        <v>12563448</v>
      </c>
      <c r="I6" s="17" t="n">
        <v>100</v>
      </c>
      <c r="J6" s="16" t="n">
        <v>12458944</v>
      </c>
      <c r="K6" s="17" t="n">
        <v>100</v>
      </c>
      <c r="L6" s="16" t="n">
        <v>12617815</v>
      </c>
      <c r="M6" s="17" t="n">
        <v>100</v>
      </c>
      <c r="N6" s="16" t="n">
        <v>12794143</v>
      </c>
      <c r="O6" s="17" t="n">
        <v>100</v>
      </c>
    </row>
    <row r="7" customFormat="false" ht="35.1" hidden="false" customHeight="true" outlineLevel="0" collapsed="false">
      <c r="A7" s="18"/>
      <c r="B7" s="19" t="s">
        <v>12</v>
      </c>
      <c r="C7" s="19"/>
      <c r="D7" s="19"/>
      <c r="E7" s="19"/>
      <c r="F7" s="20" t="n">
        <v>11459685</v>
      </c>
      <c r="G7" s="21" t="n">
        <v>91.4157676271755</v>
      </c>
      <c r="H7" s="20" t="n">
        <v>11473790</v>
      </c>
      <c r="I7" s="21" t="n">
        <v>91.3267599786301</v>
      </c>
      <c r="J7" s="20" t="n">
        <v>11391318</v>
      </c>
      <c r="K7" s="21" t="n">
        <v>91.4308467876571</v>
      </c>
      <c r="L7" s="20" t="n">
        <v>11529130</v>
      </c>
      <c r="M7" s="21" t="n">
        <v>91.3718421137099</v>
      </c>
      <c r="N7" s="20" t="n">
        <v>11692854</v>
      </c>
      <c r="O7" s="21" t="n">
        <f aca="false">N7/$N$6*100</f>
        <v>91.3922409652604</v>
      </c>
    </row>
    <row r="8" customFormat="false" ht="35.1" hidden="false" customHeight="true" outlineLevel="0" collapsed="false">
      <c r="A8" s="22"/>
      <c r="B8" s="23"/>
      <c r="C8" s="24" t="s">
        <v>13</v>
      </c>
      <c r="D8" s="24"/>
      <c r="E8" s="24"/>
      <c r="F8" s="20" t="n">
        <v>5475394</v>
      </c>
      <c r="G8" s="21" t="n">
        <v>43.6781068215427</v>
      </c>
      <c r="H8" s="20" t="n">
        <v>5542640</v>
      </c>
      <c r="I8" s="21" t="n">
        <v>44.1171882113891</v>
      </c>
      <c r="J8" s="20" t="n">
        <v>5565174</v>
      </c>
      <c r="K8" s="21" t="n">
        <v>44.6681034925592</v>
      </c>
      <c r="L8" s="20" t="n">
        <v>5581197</v>
      </c>
      <c r="M8" s="21" t="n">
        <v>44.2326741991383</v>
      </c>
      <c r="N8" s="20" t="n">
        <v>5645364</v>
      </c>
      <c r="O8" s="21" t="n">
        <f aca="false">N8/$N$6*100</f>
        <v>44.1245967002245</v>
      </c>
    </row>
    <row r="9" customFormat="false" ht="35.1" hidden="false" customHeight="true" outlineLevel="0" collapsed="false">
      <c r="A9" s="22"/>
      <c r="B9" s="23"/>
      <c r="C9" s="25" t="s">
        <v>14</v>
      </c>
      <c r="D9" s="25"/>
      <c r="E9" s="25"/>
      <c r="F9" s="20" t="n">
        <v>580846</v>
      </c>
      <c r="G9" s="21" t="n">
        <v>4.63350283739687</v>
      </c>
      <c r="H9" s="20" t="n">
        <v>472644</v>
      </c>
      <c r="I9" s="21" t="n">
        <v>3.76205640362423</v>
      </c>
      <c r="J9" s="20" t="n">
        <v>458022</v>
      </c>
      <c r="K9" s="21" t="n">
        <v>3.67625057147701</v>
      </c>
      <c r="L9" s="20" t="n">
        <v>415035</v>
      </c>
      <c r="M9" s="21" t="n">
        <v>3.28927789795618</v>
      </c>
      <c r="N9" s="20" t="n">
        <v>449405</v>
      </c>
      <c r="O9" s="21" t="n">
        <f aca="false">N9/$N$6*100</f>
        <v>3.51258384402926</v>
      </c>
    </row>
    <row r="10" customFormat="false" ht="35.1" hidden="false" customHeight="true" outlineLevel="0" collapsed="false">
      <c r="A10" s="22"/>
      <c r="B10" s="23"/>
      <c r="C10" s="25" t="s">
        <v>15</v>
      </c>
      <c r="D10" s="25"/>
      <c r="E10" s="25"/>
      <c r="F10" s="20" t="n">
        <v>4816218</v>
      </c>
      <c r="G10" s="21" t="n">
        <v>38.4197528579381</v>
      </c>
      <c r="H10" s="20" t="n">
        <v>4876756</v>
      </c>
      <c r="I10" s="21" t="n">
        <v>38.8170190221665</v>
      </c>
      <c r="J10" s="20" t="n">
        <v>4746685</v>
      </c>
      <c r="K10" s="21" t="n">
        <v>38.0986141361579</v>
      </c>
      <c r="L10" s="20" t="n">
        <v>4872348</v>
      </c>
      <c r="M10" s="21" t="n">
        <v>38.6148314902382</v>
      </c>
      <c r="N10" s="20" t="n">
        <v>4935092</v>
      </c>
      <c r="O10" s="21" t="n">
        <f aca="false">N10/$N$6*100</f>
        <v>38.5730564368399</v>
      </c>
    </row>
    <row r="11" customFormat="false" ht="35.1" hidden="false" customHeight="true" outlineLevel="0" collapsed="false">
      <c r="A11" s="22"/>
      <c r="B11" s="23"/>
      <c r="C11" s="25" t="s">
        <v>16</v>
      </c>
      <c r="D11" s="25"/>
      <c r="E11" s="25"/>
      <c r="F11" s="20" t="n">
        <v>146073</v>
      </c>
      <c r="G11" s="21" t="n">
        <v>1.1652480347064</v>
      </c>
      <c r="H11" s="20" t="n">
        <v>155679</v>
      </c>
      <c r="I11" s="21" t="n">
        <v>1.23914231188763</v>
      </c>
      <c r="J11" s="20" t="n">
        <v>163072</v>
      </c>
      <c r="K11" s="21" t="n">
        <v>1.30887497367353</v>
      </c>
      <c r="L11" s="20" t="n">
        <v>177082</v>
      </c>
      <c r="M11" s="21" t="n">
        <v>1.40342840658228</v>
      </c>
      <c r="N11" s="20" t="n">
        <v>180712</v>
      </c>
      <c r="O11" s="21" t="n">
        <f aca="false">N11/$N$6*100</f>
        <v>1.41245881025404</v>
      </c>
    </row>
    <row r="12" customFormat="false" ht="35.1" hidden="false" customHeight="true" outlineLevel="0" collapsed="false">
      <c r="A12" s="22"/>
      <c r="B12" s="23"/>
      <c r="C12" s="25" t="s">
        <v>17</v>
      </c>
      <c r="D12" s="25"/>
      <c r="E12" s="25"/>
      <c r="F12" s="20" t="n">
        <v>441154</v>
      </c>
      <c r="G12" s="21" t="n">
        <v>3.51915707559143</v>
      </c>
      <c r="H12" s="20" t="n">
        <v>426071</v>
      </c>
      <c r="I12" s="21" t="n">
        <v>3.39135402956259</v>
      </c>
      <c r="J12" s="20" t="n">
        <v>458365</v>
      </c>
      <c r="K12" s="21" t="n">
        <v>3.67900361378942</v>
      </c>
      <c r="L12" s="20" t="n">
        <v>483468</v>
      </c>
      <c r="M12" s="21" t="n">
        <v>3.83163011979491</v>
      </c>
      <c r="N12" s="20" t="n">
        <v>482281</v>
      </c>
      <c r="O12" s="21" t="n">
        <f aca="false">N12/$N$6*100</f>
        <v>3.76954517391278</v>
      </c>
    </row>
    <row r="13" customFormat="false" ht="35.1" hidden="false" customHeight="true" outlineLevel="0" collapsed="false">
      <c r="A13" s="22"/>
      <c r="B13" s="26"/>
      <c r="C13" s="27" t="s">
        <v>18</v>
      </c>
      <c r="D13" s="27"/>
      <c r="E13" s="27"/>
      <c r="F13" s="20" t="s">
        <v>19</v>
      </c>
      <c r="G13" s="21" t="s">
        <v>19</v>
      </c>
      <c r="H13" s="20" t="s">
        <v>19</v>
      </c>
      <c r="I13" s="21" t="s">
        <v>19</v>
      </c>
      <c r="J13" s="20" t="s">
        <v>19</v>
      </c>
      <c r="K13" s="21" t="s">
        <v>19</v>
      </c>
      <c r="L13" s="20" t="s">
        <v>19</v>
      </c>
      <c r="M13" s="21" t="s">
        <v>19</v>
      </c>
      <c r="N13" s="20" t="s">
        <v>19</v>
      </c>
      <c r="O13" s="21" t="s">
        <v>19</v>
      </c>
    </row>
    <row r="14" customFormat="false" ht="35.1" hidden="false" customHeight="true" outlineLevel="0" collapsed="false">
      <c r="A14" s="18"/>
      <c r="B14" s="19" t="s">
        <v>20</v>
      </c>
      <c r="C14" s="19"/>
      <c r="D14" s="19"/>
      <c r="E14" s="19"/>
      <c r="F14" s="20" t="n">
        <v>1076101</v>
      </c>
      <c r="G14" s="21" t="n">
        <v>8.58423237282449</v>
      </c>
      <c r="H14" s="20" t="n">
        <v>1089658</v>
      </c>
      <c r="I14" s="21" t="n">
        <v>8.67324002136993</v>
      </c>
      <c r="J14" s="20" t="n">
        <v>1067626</v>
      </c>
      <c r="K14" s="21" t="n">
        <v>8.56915321234288</v>
      </c>
      <c r="L14" s="20" t="n">
        <v>1088685</v>
      </c>
      <c r="M14" s="21" t="n">
        <v>8.62815788629014</v>
      </c>
      <c r="N14" s="20" t="n">
        <v>1101289</v>
      </c>
      <c r="O14" s="21" t="n">
        <f aca="false">N14/$N$6*100</f>
        <v>8.60775903473957</v>
      </c>
    </row>
    <row r="15" customFormat="false" ht="35.1" hidden="false" customHeight="true" outlineLevel="0" collapsed="false">
      <c r="A15" s="28"/>
      <c r="B15" s="29"/>
      <c r="C15" s="30" t="s">
        <v>21</v>
      </c>
      <c r="D15" s="30"/>
      <c r="E15" s="30"/>
      <c r="F15" s="31" t="n">
        <v>1076101</v>
      </c>
      <c r="G15" s="32" t="n">
        <v>8.58423237282449</v>
      </c>
      <c r="H15" s="31" t="n">
        <v>1089658</v>
      </c>
      <c r="I15" s="32" t="n">
        <v>8.67324002136993</v>
      </c>
      <c r="J15" s="31" t="n">
        <v>1067626</v>
      </c>
      <c r="K15" s="32" t="n">
        <v>8.56915321234288</v>
      </c>
      <c r="L15" s="31" t="n">
        <v>1088685</v>
      </c>
      <c r="M15" s="32" t="n">
        <v>8.62815788629014</v>
      </c>
      <c r="N15" s="31" t="n">
        <v>1101289</v>
      </c>
      <c r="O15" s="32" t="n">
        <f aca="false">N15/$N$6*100</f>
        <v>8.60775903473957</v>
      </c>
    </row>
    <row r="16" customFormat="false" ht="15.75" hidden="false" customHeight="true" outlineLevel="0" collapsed="false">
      <c r="A16" s="33" t="s">
        <v>22</v>
      </c>
      <c r="B16" s="33"/>
      <c r="C16" s="33"/>
      <c r="D16" s="33"/>
      <c r="E16" s="33"/>
      <c r="F16" s="34"/>
      <c r="G16" s="34"/>
      <c r="I16" s="35"/>
      <c r="K16" s="36"/>
    </row>
    <row r="17" customFormat="false" ht="13.5" hidden="false" customHeight="false" outlineLevel="0" collapsed="false">
      <c r="I17" s="9"/>
      <c r="J17" s="9"/>
      <c r="K17" s="9"/>
    </row>
  </sheetData>
  <mergeCells count="27">
    <mergeCell ref="A3:E3"/>
    <mergeCell ref="F3:G3"/>
    <mergeCell ref="H3:I3"/>
    <mergeCell ref="J3:K3"/>
    <mergeCell ref="L3:M3"/>
    <mergeCell ref="N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</mergeCells>
  <printOptions headings="false" gridLines="false" gridLinesSet="true" horizontalCentered="true" verticalCentered="false"/>
  <pageMargins left="0.511805555555556" right="0.551388888888889" top="0.708333333333333" bottom="0.315277777777778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9:18Z</dcterms:created>
  <dc:creator>001004</dc:creator>
  <dc:description/>
  <dc:language>en-US</dc:language>
  <cp:lastModifiedBy>伊奈若葉</cp:lastModifiedBy>
  <cp:lastPrinted>2024-03-26T23:20:28Z</cp:lastPrinted>
  <dcterms:modified xsi:type="dcterms:W3CDTF">2025-02-07T00:03:24Z</dcterms:modified>
  <cp:revision>0</cp:revision>
  <dc:subject/>
  <dc:title/>
</cp:coreProperties>
</file>