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4">
  <si>
    <t xml:space="preserve">尾張旭市　上・下水道料金計算</t>
  </si>
  <si>
    <t xml:space="preserve">あ　り</t>
  </si>
  <si>
    <t xml:space="preserve">上下水道の料金を計算します。</t>
  </si>
  <si>
    <t xml:space="preserve">な　し</t>
  </si>
  <si>
    <t xml:space="preserve">（この料金計算は、特別承認等の特別な計算方法には対応していません。）</t>
  </si>
  <si>
    <r>
      <rPr>
        <sz val="12"/>
        <rFont val="Noto Sans"/>
        <family val="2"/>
      </rPr>
      <t xml:space="preserve">（消費税額は税率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％で計算されます。）</t>
    </r>
  </si>
  <si>
    <t xml:space="preserve">１か月</t>
  </si>
  <si>
    <t xml:space="preserve">計算実行方法</t>
  </si>
  <si>
    <t xml:space="preserve">２か月</t>
  </si>
  <si>
    <t xml:space="preserve">「水道、下水道の使用状況」で水道メーターの口径、水道使用量、下水道使用の有無、</t>
  </si>
  <si>
    <t xml:space="preserve">期間計算をを入力すれば自動で計算されます。</t>
  </si>
  <si>
    <t xml:space="preserve">・水道、下水道の使用状況</t>
  </si>
  <si>
    <t xml:space="preserve">水道メーターの口径</t>
  </si>
  <si>
    <t xml:space="preserve">下水道使用の有無</t>
  </si>
  <si>
    <t xml:space="preserve">新料金計算用情報</t>
  </si>
  <si>
    <t xml:space="preserve">←料金体系が変わったとき、水色背景の部分を変えてください。</t>
  </si>
  <si>
    <t xml:space="preserve">　水道料　　　基本料金</t>
  </si>
  <si>
    <t xml:space="preserve">水道使用量</t>
  </si>
  <si>
    <t xml:space="preserve">㎥</t>
  </si>
  <si>
    <r>
      <rPr>
        <b val="true"/>
        <sz val="11"/>
        <rFont val="Noto Sans"/>
        <family val="2"/>
      </rPr>
      <t xml:space="preserve">期間計算
</t>
    </r>
    <r>
      <rPr>
        <b val="true"/>
        <sz val="10"/>
        <rFont val="Noto Sans"/>
        <family val="2"/>
      </rPr>
      <t xml:space="preserve">（検針は通常２カ月分）</t>
    </r>
  </si>
  <si>
    <t xml:space="preserve">口径</t>
  </si>
  <si>
    <t xml:space="preserve">２ヶ月</t>
  </si>
  <si>
    <t xml:space="preserve">１ヶ月</t>
  </si>
  <si>
    <t xml:space="preserve">上水</t>
  </si>
  <si>
    <t xml:space="preserve">下水</t>
  </si>
  <si>
    <t xml:space="preserve">～　料　金　計　算　～</t>
  </si>
  <si>
    <t xml:space="preserve">〈条件〉</t>
  </si>
  <si>
    <t xml:space="preserve">口径：</t>
  </si>
  <si>
    <t xml:space="preserve">下水道：</t>
  </si>
  <si>
    <t xml:space="preserve">期間：</t>
  </si>
  <si>
    <t xml:space="preserve">水量別単価</t>
  </si>
  <si>
    <t xml:space="preserve">水道料金</t>
  </si>
  <si>
    <t xml:space="preserve">下水道使用料</t>
  </si>
  <si>
    <t xml:space="preserve">１ヶ月水量</t>
  </si>
  <si>
    <t xml:space="preserve">２ヶ月水量</t>
  </si>
  <si>
    <t xml:space="preserve">単価</t>
  </si>
  <si>
    <t xml:space="preserve">水量</t>
  </si>
  <si>
    <t xml:space="preserve">計算用加算</t>
  </si>
  <si>
    <t xml:space="preserve">１～１０</t>
  </si>
  <si>
    <t xml:space="preserve">１～２０</t>
  </si>
  <si>
    <t xml:space="preserve">使用量</t>
  </si>
  <si>
    <t xml:space="preserve">１１～２０</t>
  </si>
  <si>
    <t xml:space="preserve">２１～４０</t>
  </si>
  <si>
    <t xml:space="preserve">２１～３０</t>
  </si>
  <si>
    <t xml:space="preserve">４１～６０</t>
  </si>
  <si>
    <t xml:space="preserve">基本料金</t>
  </si>
  <si>
    <t xml:space="preserve">３１～５０</t>
  </si>
  <si>
    <t xml:space="preserve">６１～１００</t>
  </si>
  <si>
    <t xml:space="preserve">５１～１００</t>
  </si>
  <si>
    <t xml:space="preserve">１０１～２００</t>
  </si>
  <si>
    <t xml:space="preserve">従量料金</t>
  </si>
  <si>
    <t xml:space="preserve">１０１～</t>
  </si>
  <si>
    <t xml:space="preserve">２０１～</t>
  </si>
  <si>
    <t xml:space="preserve">２ヶ月料金推移</t>
  </si>
  <si>
    <t xml:space="preserve">税抜き合計金額</t>
  </si>
  <si>
    <t xml:space="preserve">消費税等</t>
  </si>
  <si>
    <t xml:space="preserve">合計金額</t>
  </si>
  <si>
    <t xml:space="preserve">全合計金額</t>
  </si>
  <si>
    <t xml:space="preserve">　下水道　　　基本料</t>
  </si>
  <si>
    <t xml:space="preserve">新</t>
  </si>
  <si>
    <t xml:space="preserve">使用量別単価</t>
  </si>
  <si>
    <t xml:space="preserve">２１～５０</t>
  </si>
  <si>
    <t xml:space="preserve">４１～１００</t>
  </si>
  <si>
    <t xml:space="preserve">５１～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&quot; mm&quot;"/>
    <numFmt numFmtId="167" formatCode="###\㎜"/>
    <numFmt numFmtId="168" formatCode="General"/>
    <numFmt numFmtId="169" formatCode="#,###\㎥"/>
    <numFmt numFmtId="170" formatCode="#,###\円"/>
    <numFmt numFmtId="171" formatCode="#&quot; ～&quot;"/>
    <numFmt numFmtId="172" formatCode="#&quot;  ～&quot;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sz val="8"/>
      <name val="Noto Sans"/>
      <family val="2"/>
    </font>
    <font>
      <b val="true"/>
      <i val="true"/>
      <u val="single"/>
      <sz val="11"/>
      <name val="Noto Sans"/>
      <family val="2"/>
    </font>
    <font>
      <b val="true"/>
      <i val="true"/>
      <u val="singl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X7" activeCellId="0" sqref="X7"/>
    </sheetView>
  </sheetViews>
  <sheetFormatPr defaultColWidth="8.96875" defaultRowHeight="13.5" zeroHeight="false" outlineLevelRow="0" outlineLevelCol="0"/>
  <cols>
    <col collapsed="false" customWidth="false" hidden="true" outlineLevel="0" max="22" min="11" style="0" width="8.97"/>
  </cols>
  <sheetData>
    <row r="2" customFormat="false" ht="13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3.5" hidden="false" customHeight="false" outlineLevel="0" collapsed="false">
      <c r="L4" s="2"/>
      <c r="N4" s="3" t="s">
        <v>1</v>
      </c>
    </row>
    <row r="5" customFormat="false" ht="14.25" hidden="false" customHeight="false" outlineLevel="0" collapsed="false">
      <c r="A5" s="4"/>
      <c r="B5" s="5" t="s">
        <v>2</v>
      </c>
      <c r="L5" s="2"/>
      <c r="N5" s="3" t="s">
        <v>3</v>
      </c>
    </row>
    <row r="6" customFormat="false" ht="14.25" hidden="false" customHeight="false" outlineLevel="0" collapsed="false">
      <c r="A6" s="4"/>
      <c r="B6" s="5" t="s">
        <v>4</v>
      </c>
      <c r="L6" s="2"/>
    </row>
    <row r="7" customFormat="false" ht="14.25" hidden="false" customHeight="false" outlineLevel="0" collapsed="false">
      <c r="A7" s="4"/>
      <c r="B7" s="5" t="s">
        <v>5</v>
      </c>
      <c r="L7" s="2"/>
    </row>
    <row r="8" customFormat="false" ht="14.25" hidden="false" customHeight="false" outlineLevel="0" collapsed="false">
      <c r="A8" s="4"/>
      <c r="L8" s="2"/>
      <c r="N8" s="3" t="s">
        <v>6</v>
      </c>
    </row>
    <row r="9" customFormat="false" ht="14.25" hidden="false" customHeight="false" outlineLevel="0" collapsed="false">
      <c r="A9" s="4"/>
      <c r="B9" s="5" t="s">
        <v>7</v>
      </c>
      <c r="L9" s="2"/>
      <c r="N9" s="3" t="s">
        <v>8</v>
      </c>
    </row>
    <row r="10" customFormat="false" ht="14.25" hidden="false" customHeight="false" outlineLevel="0" collapsed="false">
      <c r="A10" s="4"/>
      <c r="B10" s="5" t="s">
        <v>9</v>
      </c>
      <c r="L10" s="2"/>
    </row>
    <row r="11" customFormat="false" ht="14.25" hidden="false" customHeight="false" outlineLevel="0" collapsed="false">
      <c r="A11" s="4"/>
      <c r="B11" s="5" t="s">
        <v>10</v>
      </c>
      <c r="L11" s="2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2"/>
    </row>
    <row r="13" customFormat="false" ht="13.5" hidden="false" customHeight="false" outlineLevel="0" collapsed="false">
      <c r="A13" s="7" t="s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8" hidden="false" customHeight="false" outlineLevel="0" collapsed="false">
      <c r="B15" s="8" t="s">
        <v>12</v>
      </c>
      <c r="C15" s="8"/>
      <c r="D15" s="9"/>
      <c r="E15" s="9"/>
      <c r="F15" s="8" t="s">
        <v>13</v>
      </c>
      <c r="G15" s="8"/>
      <c r="H15" s="10"/>
      <c r="I15" s="10"/>
      <c r="L15" s="11"/>
      <c r="M15" s="11"/>
      <c r="N15" s="12" t="s">
        <v>14</v>
      </c>
      <c r="O15" s="12"/>
      <c r="P15" s="12"/>
      <c r="Q15" s="13"/>
      <c r="R15" s="14" t="s">
        <v>15</v>
      </c>
      <c r="S15" s="12"/>
    </row>
    <row r="16" customFormat="false" ht="18" hidden="false" customHeight="false" outlineLevel="0" collapsed="false">
      <c r="B16" s="8"/>
      <c r="C16" s="8"/>
      <c r="D16" s="9"/>
      <c r="E16" s="9"/>
      <c r="F16" s="8"/>
      <c r="G16" s="8"/>
      <c r="H16" s="10"/>
      <c r="I16" s="10"/>
      <c r="L16" s="15" t="s">
        <v>16</v>
      </c>
      <c r="M16" s="15"/>
      <c r="N16" s="16"/>
      <c r="O16" s="16"/>
      <c r="P16" s="17"/>
      <c r="Q16" s="17"/>
      <c r="R16" s="17"/>
      <c r="S16" s="17"/>
    </row>
    <row r="17" customFormat="false" ht="15" hidden="false" customHeight="true" outlineLevel="0" collapsed="false">
      <c r="B17" s="8" t="s">
        <v>17</v>
      </c>
      <c r="C17" s="8"/>
      <c r="D17" s="18"/>
      <c r="E17" s="19" t="s">
        <v>18</v>
      </c>
      <c r="F17" s="20" t="s">
        <v>19</v>
      </c>
      <c r="G17" s="20"/>
      <c r="H17" s="21"/>
      <c r="I17" s="21"/>
      <c r="L17" s="22" t="s">
        <v>20</v>
      </c>
      <c r="M17" s="23" t="s">
        <v>21</v>
      </c>
      <c r="N17" s="23" t="s">
        <v>22</v>
      </c>
      <c r="O17" s="11"/>
      <c r="P17" s="24" t="s">
        <v>23</v>
      </c>
      <c r="Q17" s="24" t="s">
        <v>24</v>
      </c>
      <c r="R17" s="11"/>
      <c r="S17" s="11"/>
    </row>
    <row r="18" customFormat="false" ht="15" hidden="false" customHeight="false" outlineLevel="0" collapsed="false">
      <c r="B18" s="8"/>
      <c r="C18" s="8"/>
      <c r="D18" s="18"/>
      <c r="E18" s="19"/>
      <c r="F18" s="20"/>
      <c r="G18" s="20"/>
      <c r="H18" s="21"/>
      <c r="I18" s="21"/>
      <c r="L18" s="25" t="n">
        <v>13</v>
      </c>
      <c r="M18" s="26" t="n">
        <v>1000</v>
      </c>
      <c r="N18" s="26" t="n">
        <f aca="false">M18/2</f>
        <v>500</v>
      </c>
      <c r="O18" s="27"/>
      <c r="P18" s="27" t="n">
        <f aca="false">IF(D17&lt;21,D17*N37,IF(D17&lt;41,(D17-20)*N38+Q38,IF(D17&lt;61,(D17-40)*N39+Q39,IF(D17&lt;101,(D17-60)*N40+Q40,IF(D17&lt;201,(D17-100)*N41+Q41,IF(D17&gt;=201,(D17-200)*N42+Q42))))))</f>
        <v>0</v>
      </c>
      <c r="Q18" s="27" t="n">
        <f aca="false">IF(D17&lt;21,D17*N56,IF(D17&lt;41,(D17-20)*N57+Q57,IF(D17&lt;101,(D17-40)*N58+Q58,IF(D17&gt;=101,(D17-100)*N59+Q59))))</f>
        <v>0</v>
      </c>
      <c r="R18" s="27"/>
      <c r="S18" s="27"/>
    </row>
    <row r="19" customFormat="false" ht="14.25" hidden="false" customHeight="false" outlineLevel="0" collapsed="false">
      <c r="L19" s="28" t="n">
        <v>20</v>
      </c>
      <c r="M19" s="29" t="n">
        <v>2200</v>
      </c>
      <c r="N19" s="26" t="n">
        <f aca="false">M19/2</f>
        <v>1100</v>
      </c>
      <c r="O19" s="27"/>
      <c r="P19" s="27" t="n">
        <f aca="false">IF(D17&lt;11,D17*N29,IF(D17&lt;21,(D17-10)*N30+Q30,IF(D17&lt;31,(D17-20)*N31+Q31,IF(D17&lt;51,(D17-30)*N32+Q32,IF(D17&lt;101,(D17-50)*N33+Q33,IF(D17&gt;=101,(D17-100)*N34+Q34))))))</f>
        <v>0</v>
      </c>
      <c r="Q19" s="27" t="n">
        <f aca="false">IF(D17&lt;11,D17*N50,IF(D17&lt;21,(D17-10)*N51+Q51,IF(D17&lt;51,(D17-20)*N52+Q52,IF(D17&gt;=51,(D17-50)*N53+Q53))))</f>
        <v>0</v>
      </c>
      <c r="R19" s="27"/>
      <c r="S19" s="27"/>
    </row>
    <row r="20" customFormat="false" ht="13.5" hidden="false" customHeight="false" outlineLevel="0" collapsed="false">
      <c r="L20" s="28" t="n">
        <v>25</v>
      </c>
      <c r="M20" s="29" t="n">
        <v>4800</v>
      </c>
      <c r="N20" s="26" t="n">
        <f aca="false">M20/2</f>
        <v>2400</v>
      </c>
      <c r="O20" s="27"/>
      <c r="P20" s="27"/>
      <c r="Q20" s="27"/>
      <c r="R20" s="27"/>
      <c r="S20" s="27"/>
    </row>
    <row r="21" customFormat="false" ht="13.5" hidden="false" customHeight="false" outlineLevel="0" collapsed="false">
      <c r="L21" s="28" t="n">
        <v>30</v>
      </c>
      <c r="M21" s="29" t="n">
        <v>4800</v>
      </c>
      <c r="N21" s="26" t="n">
        <f aca="false">M21/2</f>
        <v>2400</v>
      </c>
      <c r="O21" s="27"/>
      <c r="P21" s="27"/>
      <c r="Q21" s="27"/>
      <c r="R21" s="27"/>
      <c r="S21" s="27"/>
    </row>
    <row r="22" customFormat="false" ht="13.5" hidden="false" customHeight="false" outlineLevel="0" collapsed="false">
      <c r="L22" s="28" t="n">
        <v>40</v>
      </c>
      <c r="M22" s="29" t="n">
        <v>16000</v>
      </c>
      <c r="N22" s="26" t="n">
        <f aca="false">M22/2</f>
        <v>8000</v>
      </c>
      <c r="O22" s="27"/>
      <c r="P22" s="27"/>
      <c r="Q22" s="27"/>
      <c r="R22" s="27"/>
      <c r="S22" s="27"/>
    </row>
    <row r="23" customFormat="false" ht="13.5" hidden="false" customHeight="false" outlineLevel="0" collapsed="false">
      <c r="L23" s="28" t="n">
        <v>50</v>
      </c>
      <c r="M23" s="29" t="n">
        <v>29200</v>
      </c>
      <c r="N23" s="26" t="n">
        <f aca="false">M23/2</f>
        <v>14600</v>
      </c>
      <c r="O23" s="27"/>
      <c r="P23" s="27"/>
      <c r="Q23" s="27"/>
      <c r="R23" s="27"/>
      <c r="S23" s="27"/>
    </row>
    <row r="24" customFormat="false" ht="13.5" hidden="false" customHeight="false" outlineLevel="0" collapsed="false">
      <c r="A24" s="30" t="s">
        <v>25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1" t="n">
        <v>75</v>
      </c>
      <c r="M24" s="29" t="n">
        <v>82800</v>
      </c>
      <c r="N24" s="26" t="n">
        <f aca="false">M24/2</f>
        <v>41400</v>
      </c>
      <c r="O24" s="27"/>
      <c r="P24" s="27"/>
      <c r="Q24" s="27"/>
      <c r="R24" s="27"/>
      <c r="S24" s="27"/>
    </row>
    <row r="25" customFormat="false" ht="14.2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2" t="n">
        <v>100</v>
      </c>
      <c r="M25" s="33" t="n">
        <v>176400</v>
      </c>
      <c r="N25" s="26" t="n">
        <f aca="false">M25/2</f>
        <v>88200</v>
      </c>
      <c r="O25" s="27"/>
      <c r="P25" s="27"/>
      <c r="Q25" s="27"/>
      <c r="R25" s="27"/>
      <c r="S25" s="27"/>
    </row>
    <row r="26" customFormat="false" ht="15" hidden="false" customHeight="false" outlineLevel="0" collapsed="false">
      <c r="B26" s="5" t="s">
        <v>26</v>
      </c>
      <c r="C26" s="34" t="s">
        <v>27</v>
      </c>
      <c r="D26" s="35" t="n">
        <f aca="false">D15</f>
        <v>0</v>
      </c>
      <c r="E26" s="34" t="s">
        <v>28</v>
      </c>
      <c r="F26" s="36" t="n">
        <f aca="false">H15</f>
        <v>0</v>
      </c>
      <c r="G26" s="34" t="s">
        <v>29</v>
      </c>
      <c r="H26" s="36" t="n">
        <f aca="false">H17</f>
        <v>0</v>
      </c>
      <c r="L26" s="37" t="s">
        <v>30</v>
      </c>
      <c r="M26" s="37"/>
      <c r="N26" s="38"/>
      <c r="O26" s="39"/>
      <c r="P26" s="27"/>
      <c r="Q26" s="27"/>
      <c r="R26" s="27"/>
      <c r="S26" s="27"/>
    </row>
    <row r="27" customFormat="false" ht="15" hidden="false" customHeight="false" outlineLevel="0" collapsed="false">
      <c r="B27" s="4"/>
      <c r="C27" s="34"/>
      <c r="D27" s="40"/>
      <c r="E27" s="34"/>
      <c r="F27" s="4"/>
      <c r="G27" s="34"/>
      <c r="H27" s="4"/>
      <c r="L27" s="41"/>
      <c r="M27" s="41"/>
      <c r="N27" s="39"/>
      <c r="O27" s="39"/>
      <c r="P27" s="27"/>
      <c r="Q27" s="27"/>
      <c r="R27" s="27"/>
      <c r="S27" s="27"/>
    </row>
    <row r="28" customFormat="false" ht="15" hidden="false" customHeight="false" outlineLevel="0" collapsed="false">
      <c r="B28" s="42"/>
      <c r="C28" s="42"/>
      <c r="D28" s="42"/>
      <c r="E28" s="43" t="s">
        <v>31</v>
      </c>
      <c r="F28" s="43"/>
      <c r="G28" s="43"/>
      <c r="H28" s="43" t="s">
        <v>32</v>
      </c>
      <c r="I28" s="43"/>
      <c r="J28" s="43"/>
      <c r="L28" s="44" t="s">
        <v>33</v>
      </c>
      <c r="M28" s="45" t="s">
        <v>34</v>
      </c>
      <c r="N28" s="23" t="s">
        <v>35</v>
      </c>
      <c r="O28" s="46" t="s">
        <v>36</v>
      </c>
      <c r="P28" s="47" t="s">
        <v>37</v>
      </c>
      <c r="Q28" s="47"/>
      <c r="R28" s="11"/>
      <c r="S28" s="11"/>
    </row>
    <row r="29" customFormat="false" ht="15" hidden="false" customHeight="false" outlineLevel="0" collapsed="false">
      <c r="B29" s="42"/>
      <c r="C29" s="42"/>
      <c r="D29" s="42"/>
      <c r="E29" s="43"/>
      <c r="F29" s="43"/>
      <c r="G29" s="43"/>
      <c r="H29" s="43"/>
      <c r="I29" s="43"/>
      <c r="J29" s="43"/>
      <c r="L29" s="48" t="s">
        <v>38</v>
      </c>
      <c r="M29" s="49" t="s">
        <v>39</v>
      </c>
      <c r="N29" s="26" t="n">
        <v>70</v>
      </c>
      <c r="O29" s="50" t="n">
        <v>10</v>
      </c>
      <c r="P29" s="51" t="n">
        <f aca="false">10*N29</f>
        <v>700</v>
      </c>
      <c r="Q29" s="52"/>
      <c r="R29" s="27"/>
      <c r="S29" s="27"/>
    </row>
    <row r="30" customFormat="false" ht="15" hidden="false" customHeight="false" outlineLevel="0" collapsed="false">
      <c r="B30" s="53" t="s">
        <v>40</v>
      </c>
      <c r="C30" s="53"/>
      <c r="D30" s="53"/>
      <c r="E30" s="54" t="n">
        <f aca="false">D17</f>
        <v>0</v>
      </c>
      <c r="F30" s="54"/>
      <c r="G30" s="54"/>
      <c r="H30" s="54" t="n">
        <f aca="false">IF(H15=N4,D17,0)</f>
        <v>0</v>
      </c>
      <c r="I30" s="54"/>
      <c r="J30" s="54"/>
      <c r="L30" s="55" t="s">
        <v>41</v>
      </c>
      <c r="M30" s="56" t="s">
        <v>42</v>
      </c>
      <c r="N30" s="29" t="n">
        <v>125</v>
      </c>
      <c r="O30" s="50" t="n">
        <v>10</v>
      </c>
      <c r="P30" s="51" t="n">
        <f aca="false">10*N30</f>
        <v>1250</v>
      </c>
      <c r="Q30" s="57" t="n">
        <f aca="false">P29</f>
        <v>700</v>
      </c>
      <c r="R30" s="27"/>
      <c r="S30" s="27"/>
    </row>
    <row r="31" customFormat="false" ht="15" hidden="false" customHeight="false" outlineLevel="0" collapsed="false">
      <c r="B31" s="53"/>
      <c r="C31" s="53"/>
      <c r="D31" s="53"/>
      <c r="E31" s="54"/>
      <c r="F31" s="54"/>
      <c r="G31" s="54"/>
      <c r="H31" s="54"/>
      <c r="I31" s="54"/>
      <c r="J31" s="54"/>
      <c r="L31" s="55" t="s">
        <v>43</v>
      </c>
      <c r="M31" s="56" t="s">
        <v>44</v>
      </c>
      <c r="N31" s="29" t="n">
        <v>150</v>
      </c>
      <c r="O31" s="50" t="n">
        <v>10</v>
      </c>
      <c r="P31" s="51" t="n">
        <f aca="false">10*N31</f>
        <v>1500</v>
      </c>
      <c r="Q31" s="57" t="n">
        <f aca="false">SUM(P29:P30)</f>
        <v>1950</v>
      </c>
      <c r="R31" s="27"/>
      <c r="S31" s="27"/>
    </row>
    <row r="32" customFormat="false" ht="15" hidden="false" customHeight="false" outlineLevel="0" collapsed="false">
      <c r="B32" s="53" t="s">
        <v>45</v>
      </c>
      <c r="C32" s="53"/>
      <c r="D32" s="53"/>
      <c r="E32" s="58" t="n">
        <f aca="false">IF(H17=N9,SUMIF(L18:L25,D15,M18:M25),SUMIF(L18:L25,D15,N18:N25))</f>
        <v>0</v>
      </c>
      <c r="F32" s="58"/>
      <c r="G32" s="58"/>
      <c r="H32" s="58" t="n">
        <f aca="false">IF(H15=N4,IF(H17=N9,M46,M47),0)</f>
        <v>0</v>
      </c>
      <c r="I32" s="58"/>
      <c r="J32" s="58"/>
      <c r="L32" s="55" t="s">
        <v>46</v>
      </c>
      <c r="M32" s="56" t="s">
        <v>47</v>
      </c>
      <c r="N32" s="29" t="n">
        <v>180</v>
      </c>
      <c r="O32" s="50" t="n">
        <v>20</v>
      </c>
      <c r="P32" s="51" t="n">
        <f aca="false">20*N32</f>
        <v>3600</v>
      </c>
      <c r="Q32" s="57" t="n">
        <f aca="false">SUM(P29:P31)</f>
        <v>3450</v>
      </c>
      <c r="R32" s="27"/>
      <c r="S32" s="27"/>
    </row>
    <row r="33" customFormat="false" ht="15" hidden="false" customHeight="false" outlineLevel="0" collapsed="false">
      <c r="B33" s="53"/>
      <c r="C33" s="53"/>
      <c r="D33" s="53"/>
      <c r="E33" s="58"/>
      <c r="F33" s="58"/>
      <c r="G33" s="58"/>
      <c r="H33" s="58"/>
      <c r="I33" s="58"/>
      <c r="J33" s="58"/>
      <c r="L33" s="55" t="s">
        <v>48</v>
      </c>
      <c r="M33" s="56" t="s">
        <v>49</v>
      </c>
      <c r="N33" s="29" t="n">
        <v>220</v>
      </c>
      <c r="O33" s="50" t="n">
        <v>50</v>
      </c>
      <c r="P33" s="51" t="n">
        <f aca="false">50*N33</f>
        <v>11000</v>
      </c>
      <c r="Q33" s="57" t="n">
        <f aca="false">SUM(P29:P32)</f>
        <v>7050</v>
      </c>
      <c r="R33" s="27"/>
      <c r="S33" s="27"/>
    </row>
    <row r="34" customFormat="false" ht="15" hidden="false" customHeight="false" outlineLevel="0" collapsed="false">
      <c r="B34" s="53" t="s">
        <v>50</v>
      </c>
      <c r="C34" s="53"/>
      <c r="D34" s="53"/>
      <c r="E34" s="58" t="n">
        <f aca="false">IF(H17=N9,P18,P19)</f>
        <v>0</v>
      </c>
      <c r="F34" s="58"/>
      <c r="G34" s="58"/>
      <c r="H34" s="58" t="n">
        <f aca="false">IF(H15=N4,IF(H17=N9,Q18,Q19),0)</f>
        <v>0</v>
      </c>
      <c r="I34" s="58"/>
      <c r="J34" s="58"/>
      <c r="L34" s="59" t="s">
        <v>51</v>
      </c>
      <c r="M34" s="60" t="s">
        <v>52</v>
      </c>
      <c r="N34" s="33" t="n">
        <v>245</v>
      </c>
      <c r="O34" s="61"/>
      <c r="P34" s="62"/>
      <c r="Q34" s="63" t="n">
        <f aca="false">SUM(P29:P33)</f>
        <v>18050</v>
      </c>
      <c r="R34" s="27"/>
      <c r="S34" s="27"/>
    </row>
    <row r="35" customFormat="false" ht="15" hidden="false" customHeight="false" outlineLevel="0" collapsed="false">
      <c r="B35" s="53"/>
      <c r="C35" s="53"/>
      <c r="D35" s="53"/>
      <c r="E35" s="58"/>
      <c r="F35" s="58"/>
      <c r="G35" s="58"/>
      <c r="H35" s="58"/>
      <c r="I35" s="58"/>
      <c r="J35" s="58"/>
      <c r="L35" s="64" t="s">
        <v>53</v>
      </c>
      <c r="M35" s="37"/>
      <c r="N35" s="37"/>
      <c r="O35" s="38"/>
      <c r="P35" s="27"/>
      <c r="Q35" s="27"/>
      <c r="R35" s="27"/>
      <c r="S35" s="27"/>
    </row>
    <row r="36" customFormat="false" ht="15" hidden="false" customHeight="false" outlineLevel="0" collapsed="false">
      <c r="B36" s="53" t="s">
        <v>54</v>
      </c>
      <c r="C36" s="53"/>
      <c r="D36" s="53"/>
      <c r="E36" s="58" t="n">
        <f aca="false">E32+E34</f>
        <v>0</v>
      </c>
      <c r="F36" s="58"/>
      <c r="G36" s="58"/>
      <c r="H36" s="58" t="n">
        <f aca="false">H32+H34</f>
        <v>0</v>
      </c>
      <c r="I36" s="58"/>
      <c r="J36" s="58"/>
      <c r="L36" s="22" t="s">
        <v>34</v>
      </c>
      <c r="M36" s="65"/>
      <c r="N36" s="66" t="s">
        <v>35</v>
      </c>
      <c r="O36" s="66" t="s">
        <v>36</v>
      </c>
      <c r="P36" s="45" t="s">
        <v>37</v>
      </c>
      <c r="Q36" s="45"/>
      <c r="R36" s="11"/>
      <c r="S36" s="11"/>
    </row>
    <row r="37" customFormat="false" ht="15" hidden="false" customHeight="false" outlineLevel="0" collapsed="false">
      <c r="B37" s="53"/>
      <c r="C37" s="53"/>
      <c r="D37" s="53"/>
      <c r="E37" s="58"/>
      <c r="F37" s="58"/>
      <c r="G37" s="58"/>
      <c r="H37" s="58"/>
      <c r="I37" s="58"/>
      <c r="J37" s="58"/>
      <c r="L37" s="67" t="n">
        <v>1</v>
      </c>
      <c r="M37" s="68" t="n">
        <v>20</v>
      </c>
      <c r="N37" s="69" t="n">
        <f aca="false">N29</f>
        <v>70</v>
      </c>
      <c r="O37" s="70" t="n">
        <v>20</v>
      </c>
      <c r="P37" s="69" t="n">
        <f aca="false">N37*O37</f>
        <v>1400</v>
      </c>
      <c r="Q37" s="71"/>
      <c r="R37" s="27"/>
      <c r="S37" s="27"/>
    </row>
    <row r="38" customFormat="false" ht="15" hidden="false" customHeight="false" outlineLevel="0" collapsed="false">
      <c r="B38" s="53" t="s">
        <v>55</v>
      </c>
      <c r="C38" s="53"/>
      <c r="D38" s="53"/>
      <c r="E38" s="58" t="n">
        <f aca="false">ROUNDDOWN(E36*0.1,0)</f>
        <v>0</v>
      </c>
      <c r="F38" s="58"/>
      <c r="G38" s="58"/>
      <c r="H38" s="58" t="n">
        <f aca="false">ROUNDDOWN(H36*0.1,0)</f>
        <v>0</v>
      </c>
      <c r="I38" s="58"/>
      <c r="J38" s="58"/>
      <c r="L38" s="72" t="n">
        <f aca="false">M37+1</f>
        <v>21</v>
      </c>
      <c r="M38" s="73" t="n">
        <v>40</v>
      </c>
      <c r="N38" s="51" t="n">
        <f aca="false">N30</f>
        <v>125</v>
      </c>
      <c r="O38" s="74" t="n">
        <v>20</v>
      </c>
      <c r="P38" s="69" t="n">
        <f aca="false">N38*O38</f>
        <v>2500</v>
      </c>
      <c r="Q38" s="57" t="n">
        <f aca="false">P37</f>
        <v>1400</v>
      </c>
      <c r="R38" s="27"/>
      <c r="S38" s="27"/>
    </row>
    <row r="39" customFormat="false" ht="15" hidden="false" customHeight="false" outlineLevel="0" collapsed="false">
      <c r="B39" s="53"/>
      <c r="C39" s="53"/>
      <c r="D39" s="53"/>
      <c r="E39" s="58"/>
      <c r="F39" s="58"/>
      <c r="G39" s="58"/>
      <c r="H39" s="58"/>
      <c r="I39" s="58"/>
      <c r="J39" s="58"/>
      <c r="L39" s="72" t="n">
        <f aca="false">M38+1</f>
        <v>41</v>
      </c>
      <c r="M39" s="73" t="n">
        <v>60</v>
      </c>
      <c r="N39" s="51" t="n">
        <f aca="false">N31</f>
        <v>150</v>
      </c>
      <c r="O39" s="74" t="n">
        <v>20</v>
      </c>
      <c r="P39" s="69" t="n">
        <f aca="false">N39*O39</f>
        <v>3000</v>
      </c>
      <c r="Q39" s="57" t="n">
        <f aca="false">SUM(P37:P38)</f>
        <v>3900</v>
      </c>
      <c r="R39" s="27"/>
      <c r="S39" s="27"/>
    </row>
    <row r="40" customFormat="false" ht="15" hidden="false" customHeight="false" outlineLevel="0" collapsed="false">
      <c r="B40" s="53" t="s">
        <v>56</v>
      </c>
      <c r="C40" s="53"/>
      <c r="D40" s="53"/>
      <c r="E40" s="58" t="n">
        <f aca="false">E36+E38</f>
        <v>0</v>
      </c>
      <c r="F40" s="58"/>
      <c r="G40" s="58"/>
      <c r="H40" s="58" t="n">
        <f aca="false">H36+H38</f>
        <v>0</v>
      </c>
      <c r="I40" s="58"/>
      <c r="J40" s="58"/>
      <c r="L40" s="72" t="n">
        <f aca="false">M39+1</f>
        <v>61</v>
      </c>
      <c r="M40" s="73" t="n">
        <v>100</v>
      </c>
      <c r="N40" s="51" t="n">
        <f aca="false">N32</f>
        <v>180</v>
      </c>
      <c r="O40" s="74" t="n">
        <v>40</v>
      </c>
      <c r="P40" s="69" t="n">
        <f aca="false">N40*O40</f>
        <v>7200</v>
      </c>
      <c r="Q40" s="57" t="n">
        <f aca="false">SUM(P37:P39)</f>
        <v>6900</v>
      </c>
      <c r="R40" s="27"/>
      <c r="S40" s="27"/>
    </row>
    <row r="41" customFormat="false" ht="15" hidden="false" customHeight="false" outlineLevel="0" collapsed="false">
      <c r="B41" s="53"/>
      <c r="C41" s="53"/>
      <c r="D41" s="53"/>
      <c r="E41" s="58"/>
      <c r="F41" s="58"/>
      <c r="G41" s="58"/>
      <c r="H41" s="58"/>
      <c r="I41" s="58"/>
      <c r="J41" s="58"/>
      <c r="L41" s="72" t="n">
        <f aca="false">M40+1</f>
        <v>101</v>
      </c>
      <c r="M41" s="73" t="n">
        <v>200</v>
      </c>
      <c r="N41" s="51" t="n">
        <f aca="false">N33</f>
        <v>220</v>
      </c>
      <c r="O41" s="74" t="n">
        <v>100</v>
      </c>
      <c r="P41" s="69" t="n">
        <f aca="false">N41*O41</f>
        <v>22000</v>
      </c>
      <c r="Q41" s="57" t="n">
        <f aca="false">SUM(P37:P40)</f>
        <v>14100</v>
      </c>
      <c r="R41" s="27"/>
      <c r="S41" s="27"/>
    </row>
    <row r="42" customFormat="false" ht="15" hidden="false" customHeight="false" outlineLevel="0" collapsed="false">
      <c r="B42" s="75" t="s">
        <v>57</v>
      </c>
      <c r="C42" s="75"/>
      <c r="D42" s="75"/>
      <c r="E42" s="76" t="n">
        <f aca="false">E40+H40</f>
        <v>0</v>
      </c>
      <c r="F42" s="76"/>
      <c r="G42" s="76"/>
      <c r="H42" s="76"/>
      <c r="I42" s="76"/>
      <c r="J42" s="76"/>
      <c r="L42" s="72" t="n">
        <f aca="false">M41+1</f>
        <v>201</v>
      </c>
      <c r="M42" s="77"/>
      <c r="N42" s="62" t="n">
        <f aca="false">N34</f>
        <v>245</v>
      </c>
      <c r="O42" s="62"/>
      <c r="P42" s="78"/>
      <c r="Q42" s="63" t="n">
        <f aca="false">SUM(P37:P41)</f>
        <v>36100</v>
      </c>
      <c r="R42" s="27"/>
      <c r="S42" s="27"/>
    </row>
    <row r="43" customFormat="false" ht="15" hidden="false" customHeight="false" outlineLevel="0" collapsed="false">
      <c r="B43" s="75"/>
      <c r="C43" s="75"/>
      <c r="D43" s="75"/>
      <c r="E43" s="76"/>
      <c r="F43" s="76"/>
      <c r="G43" s="76"/>
      <c r="H43" s="76"/>
      <c r="I43" s="76"/>
      <c r="J43" s="76"/>
      <c r="L43" s="79" t="s">
        <v>58</v>
      </c>
      <c r="M43" s="79"/>
      <c r="N43" s="80"/>
      <c r="O43" s="80"/>
      <c r="P43" s="27"/>
      <c r="Q43" s="27"/>
      <c r="R43" s="11"/>
      <c r="S43" s="11"/>
    </row>
    <row r="44" customFormat="false" ht="15" hidden="false" customHeight="false" outlineLevel="0" collapsed="false">
      <c r="L44" s="79"/>
      <c r="M44" s="79"/>
      <c r="N44" s="81"/>
      <c r="O44" s="81"/>
      <c r="P44" s="27"/>
      <c r="Q44" s="27"/>
      <c r="R44" s="27"/>
      <c r="S44" s="27"/>
    </row>
    <row r="45" customFormat="false" ht="14.25" hidden="false" customHeight="false" outlineLevel="0" collapsed="false">
      <c r="L45" s="44" t="s">
        <v>45</v>
      </c>
      <c r="M45" s="45" t="s">
        <v>59</v>
      </c>
      <c r="N45" s="82"/>
      <c r="O45" s="11"/>
      <c r="P45" s="11"/>
      <c r="Q45" s="11"/>
      <c r="R45" s="11"/>
      <c r="S45" s="11"/>
    </row>
    <row r="46" customFormat="false" ht="15" hidden="false" customHeight="false" outlineLevel="0" collapsed="false">
      <c r="L46" s="59" t="s">
        <v>8</v>
      </c>
      <c r="M46" s="83" t="n">
        <v>1200</v>
      </c>
      <c r="N46" s="84"/>
      <c r="O46" s="27"/>
      <c r="P46" s="27"/>
      <c r="Q46" s="27"/>
      <c r="R46" s="27"/>
      <c r="S46" s="27"/>
    </row>
    <row r="47" customFormat="false" ht="14.25" hidden="false" customHeight="false" outlineLevel="0" collapsed="false">
      <c r="L47" s="85" t="s">
        <v>6</v>
      </c>
      <c r="M47" s="86" t="n">
        <v>600</v>
      </c>
      <c r="N47" s="27"/>
      <c r="O47" s="27"/>
      <c r="P47" s="27"/>
      <c r="Q47" s="27"/>
      <c r="R47" s="27"/>
      <c r="S47" s="27"/>
    </row>
    <row r="48" customFormat="false" ht="14.25" hidden="false" customHeight="false" outlineLevel="0" collapsed="false">
      <c r="L48" s="87" t="s">
        <v>60</v>
      </c>
      <c r="M48" s="87"/>
      <c r="N48" s="87"/>
      <c r="O48" s="39"/>
      <c r="P48" s="27"/>
      <c r="Q48" s="27"/>
      <c r="R48" s="27"/>
      <c r="S48" s="27"/>
    </row>
    <row r="49" customFormat="false" ht="14.25" hidden="false" customHeight="false" outlineLevel="0" collapsed="false">
      <c r="L49" s="44" t="s">
        <v>33</v>
      </c>
      <c r="M49" s="45" t="s">
        <v>34</v>
      </c>
      <c r="N49" s="23" t="s">
        <v>35</v>
      </c>
      <c r="O49" s="46" t="s">
        <v>36</v>
      </c>
      <c r="P49" s="47" t="s">
        <v>37</v>
      </c>
      <c r="Q49" s="47"/>
      <c r="R49" s="11"/>
      <c r="S49" s="11"/>
    </row>
    <row r="50" customFormat="false" ht="14.25" hidden="false" customHeight="false" outlineLevel="0" collapsed="false">
      <c r="L50" s="48" t="s">
        <v>38</v>
      </c>
      <c r="M50" s="49" t="s">
        <v>39</v>
      </c>
      <c r="N50" s="26" t="n">
        <v>70</v>
      </c>
      <c r="O50" s="50" t="n">
        <v>10</v>
      </c>
      <c r="P50" s="51" t="n">
        <f aca="false">N50*O50</f>
        <v>700</v>
      </c>
      <c r="Q50" s="52"/>
      <c r="R50" s="27"/>
      <c r="S50" s="27"/>
    </row>
    <row r="51" customFormat="false" ht="13.5" hidden="false" customHeight="false" outlineLevel="0" collapsed="false">
      <c r="L51" s="55" t="s">
        <v>41</v>
      </c>
      <c r="M51" s="56" t="s">
        <v>42</v>
      </c>
      <c r="N51" s="29" t="n">
        <v>90</v>
      </c>
      <c r="O51" s="50" t="n">
        <v>10</v>
      </c>
      <c r="P51" s="51" t="n">
        <f aca="false">N51*O51</f>
        <v>900</v>
      </c>
      <c r="Q51" s="52" t="n">
        <f aca="false">P50</f>
        <v>700</v>
      </c>
      <c r="R51" s="27"/>
      <c r="S51" s="27"/>
    </row>
    <row r="52" customFormat="false" ht="13.5" hidden="false" customHeight="false" outlineLevel="0" collapsed="false">
      <c r="L52" s="55" t="s">
        <v>61</v>
      </c>
      <c r="M52" s="56" t="s">
        <v>62</v>
      </c>
      <c r="N52" s="29" t="n">
        <v>120</v>
      </c>
      <c r="O52" s="50" t="n">
        <v>30</v>
      </c>
      <c r="P52" s="51" t="n">
        <f aca="false">N52*O52</f>
        <v>3600</v>
      </c>
      <c r="Q52" s="52" t="n">
        <f aca="false">SUM(P50:P51)</f>
        <v>1600</v>
      </c>
      <c r="R52" s="27"/>
      <c r="S52" s="27"/>
    </row>
    <row r="53" customFormat="false" ht="14.25" hidden="false" customHeight="false" outlineLevel="0" collapsed="false">
      <c r="L53" s="59" t="s">
        <v>63</v>
      </c>
      <c r="M53" s="60" t="s">
        <v>51</v>
      </c>
      <c r="N53" s="33" t="n">
        <v>150</v>
      </c>
      <c r="O53" s="61"/>
      <c r="P53" s="62"/>
      <c r="Q53" s="88" t="n">
        <f aca="false">SUM(P50:P52)</f>
        <v>5200</v>
      </c>
      <c r="R53" s="27"/>
      <c r="S53" s="27"/>
    </row>
    <row r="54" customFormat="false" ht="14.25" hidden="false" customHeight="false" outlineLevel="0" collapsed="false">
      <c r="L54" s="64" t="s">
        <v>53</v>
      </c>
      <c r="M54" s="37"/>
      <c r="N54" s="37"/>
      <c r="O54" s="87"/>
      <c r="P54" s="27"/>
      <c r="Q54" s="27"/>
      <c r="R54" s="27"/>
      <c r="S54" s="27"/>
    </row>
    <row r="55" customFormat="false" ht="14.25" hidden="false" customHeight="false" outlineLevel="0" collapsed="false">
      <c r="L55" s="22" t="s">
        <v>34</v>
      </c>
      <c r="M55" s="65"/>
      <c r="N55" s="66" t="s">
        <v>35</v>
      </c>
      <c r="O55" s="66" t="s">
        <v>36</v>
      </c>
      <c r="P55" s="45" t="s">
        <v>37</v>
      </c>
      <c r="Q55" s="45"/>
      <c r="R55" s="11"/>
      <c r="S55" s="11"/>
    </row>
    <row r="56" customFormat="false" ht="14.25" hidden="false" customHeight="false" outlineLevel="0" collapsed="false">
      <c r="L56" s="89" t="n">
        <v>1</v>
      </c>
      <c r="M56" s="68" t="n">
        <v>20</v>
      </c>
      <c r="N56" s="69" t="n">
        <f aca="false">N50</f>
        <v>70</v>
      </c>
      <c r="O56" s="70" t="n">
        <v>20</v>
      </c>
      <c r="P56" s="69" t="n">
        <f aca="false">N56*O56</f>
        <v>1400</v>
      </c>
      <c r="Q56" s="71"/>
      <c r="R56" s="27"/>
      <c r="S56" s="27"/>
    </row>
    <row r="57" customFormat="false" ht="13.5" hidden="false" customHeight="false" outlineLevel="0" collapsed="false">
      <c r="L57" s="72" t="n">
        <f aca="false">M56+1</f>
        <v>21</v>
      </c>
      <c r="M57" s="73" t="n">
        <v>40</v>
      </c>
      <c r="N57" s="51" t="n">
        <f aca="false">N51</f>
        <v>90</v>
      </c>
      <c r="O57" s="74" t="n">
        <v>20</v>
      </c>
      <c r="P57" s="69" t="n">
        <f aca="false">N57*O57</f>
        <v>1800</v>
      </c>
      <c r="Q57" s="57" t="n">
        <f aca="false">SUM(P56)</f>
        <v>1400</v>
      </c>
      <c r="R57" s="27"/>
      <c r="S57" s="27"/>
    </row>
    <row r="58" customFormat="false" ht="13.5" hidden="false" customHeight="false" outlineLevel="0" collapsed="false">
      <c r="L58" s="72" t="n">
        <f aca="false">M57+1</f>
        <v>41</v>
      </c>
      <c r="M58" s="73" t="n">
        <v>100</v>
      </c>
      <c r="N58" s="51" t="n">
        <f aca="false">N52</f>
        <v>120</v>
      </c>
      <c r="O58" s="74" t="n">
        <v>60</v>
      </c>
      <c r="P58" s="69" t="n">
        <f aca="false">N58*O58</f>
        <v>7200</v>
      </c>
      <c r="Q58" s="57" t="n">
        <f aca="false">SUM(P56:P57)</f>
        <v>3200</v>
      </c>
      <c r="R58" s="27"/>
      <c r="S58" s="27"/>
    </row>
    <row r="59" customFormat="false" ht="14.25" hidden="false" customHeight="false" outlineLevel="0" collapsed="false">
      <c r="L59" s="90" t="n">
        <f aca="false">M58+1</f>
        <v>101</v>
      </c>
      <c r="M59" s="77"/>
      <c r="N59" s="62" t="n">
        <f aca="false">N53</f>
        <v>150</v>
      </c>
      <c r="O59" s="62"/>
      <c r="P59" s="78"/>
      <c r="Q59" s="63" t="n">
        <f aca="false">SUM(P56:P58)</f>
        <v>10400</v>
      </c>
      <c r="R59" s="27"/>
      <c r="S59" s="27"/>
    </row>
  </sheetData>
  <sheetProtection sheet="true" password="c4eb" objects="true" scenarios="true"/>
  <protectedRanges>
    <protectedRange name="あ" sqref="D15"/>
    <protectedRange name="範囲1" sqref="D17"/>
    <protectedRange name="範囲3" sqref="H15:I18"/>
  </protectedRanges>
  <mergeCells count="40">
    <mergeCell ref="A2:K3"/>
    <mergeCell ref="A13:K14"/>
    <mergeCell ref="B15:C16"/>
    <mergeCell ref="D15:E16"/>
    <mergeCell ref="F15:G16"/>
    <mergeCell ref="H15:I16"/>
    <mergeCell ref="B17:C18"/>
    <mergeCell ref="D17:D18"/>
    <mergeCell ref="E17:E18"/>
    <mergeCell ref="F17:G18"/>
    <mergeCell ref="H17:I18"/>
    <mergeCell ref="A24:K25"/>
    <mergeCell ref="B28:D29"/>
    <mergeCell ref="E28:G29"/>
    <mergeCell ref="H28:J29"/>
    <mergeCell ref="P28:Q28"/>
    <mergeCell ref="B30:D31"/>
    <mergeCell ref="E30:G31"/>
    <mergeCell ref="H30:J31"/>
    <mergeCell ref="B32:D33"/>
    <mergeCell ref="E32:G33"/>
    <mergeCell ref="H32:J33"/>
    <mergeCell ref="B34:D35"/>
    <mergeCell ref="E34:G35"/>
    <mergeCell ref="H34:J35"/>
    <mergeCell ref="B36:D37"/>
    <mergeCell ref="E36:G37"/>
    <mergeCell ref="H36:J37"/>
    <mergeCell ref="P36:Q36"/>
    <mergeCell ref="B38:D39"/>
    <mergeCell ref="E38:G39"/>
    <mergeCell ref="H38:J39"/>
    <mergeCell ref="B40:D41"/>
    <mergeCell ref="E40:G41"/>
    <mergeCell ref="H40:J41"/>
    <mergeCell ref="B42:D43"/>
    <mergeCell ref="E42:J43"/>
    <mergeCell ref="L43:M44"/>
    <mergeCell ref="P49:Q49"/>
    <mergeCell ref="P55:Q55"/>
  </mergeCells>
  <dataValidations count="3">
    <dataValidation allowBlank="true" errorStyle="stop" operator="between" showDropDown="false" showErrorMessage="true" showInputMessage="false" sqref="H17:I18" type="list">
      <formula1>$N$8:$N$9</formula1>
      <formula2>0</formula2>
    </dataValidation>
    <dataValidation allowBlank="true" errorStyle="stop" operator="between" showDropDown="false" showErrorMessage="true" showInputMessage="false" sqref="H15:I16" type="list">
      <formula1>$N$4:$N$5</formula1>
      <formula2>0</formula2>
    </dataValidation>
    <dataValidation allowBlank="true" errorStyle="stop" operator="between" showDropDown="false" showErrorMessage="true" showInputMessage="false" sqref="D15:E16" type="list">
      <formula1>$L$18:$L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09:06:28Z</dcterms:created>
  <dc:creator>稲垣 正宏</dc:creator>
  <dc:description/>
  <dc:language>en-US</dc:language>
  <cp:lastModifiedBy>武田忠士</cp:lastModifiedBy>
  <cp:lastPrinted>2014-06-17T06:23:07Z</cp:lastPrinted>
  <dcterms:modified xsi:type="dcterms:W3CDTF">2019-05-14T06:18:21Z</dcterms:modified>
  <cp:revision>0</cp:revision>
  <dc:subject/>
  <dc:title/>
</cp:coreProperties>
</file>