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金額" sheetId="1" state="hidden" r:id="rId2"/>
    <sheet name="集合住宅" sheetId="2" state="visible" r:id="rId3"/>
    <sheet name="新基準料金" sheetId="3" state="hidden" r:id="rId4"/>
    <sheet name="基準料金" sheetId="4" state="hidden" r:id="rId5"/>
  </sheets>
  <definedNames>
    <definedName function="false" hidden="false" localSheetId="1" name="_xlnm.Print_Area" vbProcedure="false">集合住宅!$A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06">
  <si>
    <t xml:space="preserve">上下水道料料金計算</t>
  </si>
  <si>
    <t xml:space="preserve">平成１４年５月以降対応</t>
  </si>
  <si>
    <t xml:space="preserve">量水器口径</t>
  </si>
  <si>
    <t xml:space="preserve">mm</t>
  </si>
  <si>
    <t xml:space="preserve">開始日</t>
  </si>
  <si>
    <t xml:space="preserve">日数</t>
  </si>
  <si>
    <t xml:space="preserve">上水量</t>
  </si>
  <si>
    <t xml:space="preserve">㎥</t>
  </si>
  <si>
    <t xml:space="preserve">中止日</t>
  </si>
  <si>
    <t xml:space="preserve">結果</t>
  </si>
  <si>
    <t xml:space="preserve">下水量</t>
  </si>
  <si>
    <t xml:space="preserve">戸数</t>
  </si>
  <si>
    <t xml:space="preserve">戸</t>
  </si>
  <si>
    <t xml:space="preserve">通常</t>
  </si>
  <si>
    <t xml:space="preserve">基本料金</t>
  </si>
  <si>
    <t xml:space="preserve">従量料金</t>
  </si>
  <si>
    <t xml:space="preserve">消費税</t>
  </si>
  <si>
    <t xml:space="preserve">合計</t>
  </si>
  <si>
    <t xml:space="preserve">集合</t>
  </si>
  <si>
    <t xml:space="preserve">基本料消費税込</t>
  </si>
  <si>
    <t xml:space="preserve">従量金消費税込</t>
  </si>
  <si>
    <t xml:space="preserve">上水料金</t>
  </si>
  <si>
    <t xml:space="preserve">下水料金</t>
  </si>
  <si>
    <t xml:space="preserve">合計金額</t>
  </si>
  <si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ヶ月計算</t>
    </r>
  </si>
  <si>
    <t xml:space="preserve">集合計算</t>
  </si>
  <si>
    <r>
      <rPr>
        <sz val="12"/>
        <rFont val="Noto Sans"/>
        <family val="2"/>
      </rPr>
      <t xml:space="preserve">①：水量</t>
    </r>
    <r>
      <rPr>
        <sz val="12"/>
        <rFont val="ＭＳ Ｐゴシック"/>
        <family val="3"/>
        <charset val="128"/>
      </rPr>
      <t xml:space="preserve">÷</t>
    </r>
    <r>
      <rPr>
        <sz val="12"/>
        <rFont val="Noto Sans"/>
        <family val="2"/>
      </rPr>
      <t xml:space="preserve">全戸数</t>
    </r>
  </si>
  <si>
    <r>
      <rPr>
        <sz val="12"/>
        <rFont val="Noto Sans"/>
        <family val="2"/>
      </rPr>
      <t xml:space="preserve">②：①</t>
    </r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単価</t>
    </r>
  </si>
  <si>
    <r>
      <rPr>
        <sz val="12"/>
        <rFont val="Noto Sans"/>
        <family val="2"/>
      </rPr>
      <t xml:space="preserve">③：②</t>
    </r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全戸数</t>
    </r>
  </si>
  <si>
    <r>
      <rPr>
        <sz val="12"/>
        <rFont val="Noto Sans"/>
        <family val="2"/>
      </rPr>
      <t xml:space="preserve">④：水量</t>
    </r>
    <r>
      <rPr>
        <sz val="12"/>
        <rFont val="ＭＳ Ｐゴシック"/>
        <family val="3"/>
        <charset val="128"/>
      </rPr>
      <t xml:space="preserve">-①×</t>
    </r>
    <r>
      <rPr>
        <sz val="12"/>
        <rFont val="Noto Sans"/>
        <family val="2"/>
      </rPr>
      <t xml:space="preserve">全戸数</t>
    </r>
  </si>
  <si>
    <t xml:space="preserve">⑤：該当単価</t>
  </si>
  <si>
    <r>
      <rPr>
        <sz val="12"/>
        <rFont val="Noto Sans"/>
        <family val="2"/>
      </rPr>
      <t xml:space="preserve">⑥：④</t>
    </r>
    <r>
      <rPr>
        <sz val="12"/>
        <rFont val="ＭＳ Ｐゴシック"/>
        <family val="3"/>
        <charset val="128"/>
      </rPr>
      <t xml:space="preserve">×⑤</t>
    </r>
  </si>
  <si>
    <r>
      <rPr>
        <sz val="12"/>
        <rFont val="Noto Sans"/>
        <family val="2"/>
      </rPr>
      <t xml:space="preserve">⑦：③</t>
    </r>
    <r>
      <rPr>
        <sz val="12"/>
        <rFont val="ＭＳ Ｐゴシック"/>
        <family val="3"/>
        <charset val="128"/>
      </rPr>
      <t xml:space="preserve">+⑦</t>
    </r>
  </si>
  <si>
    <r>
      <rPr>
        <sz val="12"/>
        <rFont val="Noto Sans"/>
        <family val="2"/>
      </rPr>
      <t xml:space="preserve">金額：基本金額</t>
    </r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全戸数</t>
    </r>
    <r>
      <rPr>
        <sz val="12"/>
        <rFont val="ＭＳ Ｐゴシック"/>
        <family val="3"/>
        <charset val="128"/>
      </rPr>
      <t xml:space="preserve">+⑦</t>
    </r>
  </si>
  <si>
    <t xml:space="preserve">金額</t>
  </si>
  <si>
    <t xml:space="preserve">標準</t>
  </si>
  <si>
    <t xml:space="preserve">標準下水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ヶ月下水</t>
    </r>
  </si>
  <si>
    <t xml:space="preserve">口径</t>
  </si>
  <si>
    <t xml:space="preserve">ｍｍ</t>
  </si>
  <si>
    <t xml:space="preserve">円</t>
  </si>
  <si>
    <t xml:space="preserve">水量</t>
  </si>
  <si>
    <t xml:space="preserve">-</t>
  </si>
  <si>
    <t xml:space="preserve"></t>
  </si>
  <si>
    <t xml:space="preserve">特別承認集合住宅　上・下水道料料金計算</t>
  </si>
  <si>
    <r>
      <rPr>
        <b val="true"/>
        <sz val="16"/>
        <rFont val="ＭＳ Ｐゴシック"/>
        <family val="3"/>
        <charset val="128"/>
      </rPr>
      <t xml:space="preserve">1</t>
    </r>
    <r>
      <rPr>
        <b val="true"/>
        <sz val="16"/>
        <rFont val="Noto Sans"/>
        <family val="2"/>
      </rPr>
      <t xml:space="preserve">戸当たりの計算口径</t>
    </r>
  </si>
  <si>
    <t xml:space="preserve">　２か月分料金計算結果</t>
  </si>
  <si>
    <t xml:space="preserve">水道料金　計算経過</t>
  </si>
  <si>
    <t xml:space="preserve">１戸当たりの使用水量</t>
  </si>
  <si>
    <t xml:space="preserve">１戸当たりの従量使用料金</t>
  </si>
  <si>
    <t xml:space="preserve">余り水量の料金</t>
  </si>
  <si>
    <t xml:space="preserve">全体の従量使用料金</t>
  </si>
  <si>
    <t xml:space="preserve">１戸当たりの基本料金</t>
  </si>
  <si>
    <t xml:space="preserve">全体の基本料金</t>
  </si>
  <si>
    <t xml:space="preserve">全体の料金</t>
  </si>
  <si>
    <t xml:space="preserve">下水道料金　計算経過</t>
  </si>
  <si>
    <t xml:space="preserve">１戸当たりの使用量</t>
  </si>
  <si>
    <t xml:space="preserve">新料金計算用情報</t>
  </si>
  <si>
    <t xml:space="preserve">←料金体系が変わったとき、水色背景の部分を変えてください。</t>
  </si>
  <si>
    <t xml:space="preserve">　水道料　　　基本料金</t>
  </si>
  <si>
    <t xml:space="preserve">２ヶ月</t>
  </si>
  <si>
    <t xml:space="preserve">水量別単価</t>
  </si>
  <si>
    <t xml:space="preserve">１ヶ月水量</t>
  </si>
  <si>
    <t xml:space="preserve">２ヶ月水量</t>
  </si>
  <si>
    <t xml:space="preserve">単価</t>
  </si>
  <si>
    <t xml:space="preserve">１～１０</t>
  </si>
  <si>
    <t xml:space="preserve">１～２０</t>
  </si>
  <si>
    <t xml:space="preserve">１１～２０</t>
  </si>
  <si>
    <t xml:space="preserve">２１～４０</t>
  </si>
  <si>
    <t xml:space="preserve">２１～３０</t>
  </si>
  <si>
    <t xml:space="preserve">４１～６０</t>
  </si>
  <si>
    <t xml:space="preserve">３１～５０</t>
  </si>
  <si>
    <t xml:space="preserve">６１～１００</t>
  </si>
  <si>
    <t xml:space="preserve">５１～１００</t>
  </si>
  <si>
    <t xml:space="preserve">１０１～２００</t>
  </si>
  <si>
    <t xml:space="preserve">１０１～</t>
  </si>
  <si>
    <t xml:space="preserve">２０１～</t>
  </si>
  <si>
    <t xml:space="preserve">２ヶ月料金推移</t>
  </si>
  <si>
    <t xml:space="preserve">計算用加算</t>
  </si>
  <si>
    <t xml:space="preserve">　下水道　　　基本料</t>
  </si>
  <si>
    <t xml:space="preserve">新</t>
  </si>
  <si>
    <t xml:space="preserve">２ヶ月基本</t>
  </si>
  <si>
    <t xml:space="preserve">使用量別単価</t>
  </si>
  <si>
    <t xml:space="preserve">２１～５０</t>
  </si>
  <si>
    <t xml:space="preserve">４１～１００</t>
  </si>
  <si>
    <t xml:space="preserve">５１～</t>
  </si>
  <si>
    <t xml:space="preserve">新旧水道料金計算用情報</t>
  </si>
  <si>
    <t xml:space="preserve">旧２ヶ月</t>
  </si>
  <si>
    <t xml:space="preserve">新２ヶ月</t>
  </si>
  <si>
    <t xml:space="preserve">旧１ヶ月</t>
  </si>
  <si>
    <t xml:space="preserve">新１ヶ月</t>
  </si>
  <si>
    <t xml:space="preserve">13mm</t>
  </si>
  <si>
    <t xml:space="preserve">20mm</t>
  </si>
  <si>
    <t xml:space="preserve">25/30mm</t>
  </si>
  <si>
    <t xml:space="preserve">40mm</t>
  </si>
  <si>
    <t xml:space="preserve">50mm</t>
  </si>
  <si>
    <t xml:space="preserve">75mm</t>
  </si>
  <si>
    <t xml:space="preserve">100mm</t>
  </si>
  <si>
    <t xml:space="preserve">旧</t>
  </si>
  <si>
    <t xml:space="preserve">１ヶ月範囲</t>
  </si>
  <si>
    <t xml:space="preserve">２か月範囲</t>
  </si>
  <si>
    <t xml:space="preserve">１ヶ月料金推移</t>
  </si>
  <si>
    <t xml:space="preserve">旧　単価</t>
  </si>
  <si>
    <t xml:space="preserve">新　単価</t>
  </si>
  <si>
    <t xml:space="preserve">１ヶ月基本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General"/>
    <numFmt numFmtId="167" formatCode="[$-409]#,##0_);[RED]\(#,##0\)"/>
    <numFmt numFmtId="168" formatCode="#,###\円"/>
    <numFmt numFmtId="169" formatCode="#,##0&quot; 円&quot;"/>
    <numFmt numFmtId="170" formatCode="#&quot; mm&quot;"/>
    <numFmt numFmtId="171" formatCode="#&quot; ～&quot;"/>
    <numFmt numFmtId="172" formatCode="#&quot;  ～&quot;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1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i val="true"/>
      <sz val="20"/>
      <name val="ＭＳ Ｐゴシック"/>
      <family val="3"/>
      <charset val="128"/>
    </font>
    <font>
      <sz val="20"/>
      <name val="ＭＳ ゴシック"/>
      <family val="3"/>
      <charset val="128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u val="single"/>
      <sz val="14"/>
      <name val="Noto Sans"/>
      <family val="2"/>
    </font>
    <font>
      <b val="true"/>
      <u val="single"/>
      <sz val="14"/>
      <name val="ＭＳ Ｐゴシック"/>
      <family val="3"/>
      <charset val="128"/>
    </font>
    <font>
      <b val="true"/>
      <sz val="8"/>
      <name val="Noto Sans"/>
      <family val="2"/>
    </font>
    <font>
      <b val="true"/>
      <i val="true"/>
      <u val="single"/>
      <sz val="11"/>
      <name val="Noto Sans"/>
      <family val="2"/>
    </font>
    <font>
      <b val="true"/>
      <i val="true"/>
      <u val="single"/>
      <sz val="11"/>
      <name val="ＭＳ Ｐゴシック"/>
      <family val="3"/>
      <charset val="128"/>
    </font>
    <font>
      <b val="true"/>
      <u val="single"/>
      <sz val="11"/>
      <name val="Noto Sans"/>
      <family val="2"/>
    </font>
    <font>
      <b val="true"/>
      <u val="single"/>
      <sz val="11"/>
      <name val="ＭＳ Ｐゴシック"/>
      <family val="3"/>
      <charset val="128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double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3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4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8" fillId="5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3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3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9" fillId="6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3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3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2" borderId="4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6" fillId="2" borderId="4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6" fillId="2" borderId="11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5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4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8" fontId="11" fillId="7" borderId="4" xfId="16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8" fontId="11" fillId="7" borderId="11" xfId="16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7" fontId="0" fillId="0" borderId="1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8" fontId="11" fillId="8" borderId="4" xfId="16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8" fontId="11" fillId="8" borderId="11" xfId="16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7" fontId="7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7" fontId="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2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3" fillId="0" borderId="1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3" fillId="0" borderId="12" xfId="16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3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3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3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3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3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3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2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3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3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2" borderId="17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7" fillId="2" borderId="4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9" fontId="16" fillId="7" borderId="4" xfId="16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8" fillId="0" borderId="16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4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14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9" fillId="4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14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6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9" fillId="4" borderId="1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3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2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3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3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3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3" borderId="3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3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3" borderId="3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3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3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3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3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6" activeCellId="0" sqref="A6:C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75"/>
    <col collapsed="false" customWidth="true" hidden="false" outlineLevel="0" max="3" min="2" style="1" width="15.99"/>
    <col collapsed="false" customWidth="true" hidden="false" outlineLevel="0" max="4" min="4" style="1" width="12.25"/>
    <col collapsed="false" customWidth="true" hidden="false" outlineLevel="0" max="5" min="5" style="1" width="15.49"/>
    <col collapsed="false" customWidth="true" hidden="false" outlineLevel="0" max="6" min="6" style="1" width="9.25"/>
    <col collapsed="false" customWidth="true" hidden="false" outlineLevel="0" max="7" min="7" style="1" width="10.99"/>
    <col collapsed="false" customWidth="true" hidden="false" outlineLevel="0" max="8" min="8" style="1" width="13.36"/>
    <col collapsed="false" customWidth="true" hidden="false" outlineLevel="0" max="9" min="9" style="1" width="7.49"/>
    <col collapsed="false" customWidth="true" hidden="false" outlineLevel="0" max="10" min="10" style="1" width="5.75"/>
    <col collapsed="false" customWidth="true" hidden="false" outlineLevel="0" max="11" min="11" style="1" width="8.12"/>
    <col collapsed="false" customWidth="false" hidden="false" outlineLevel="0" max="257" min="12" style="1" width="8.99"/>
  </cols>
  <sheetData>
    <row r="1" customFormat="false" ht="25.5" hidden="false" customHeight="false" outlineLevel="0" collapsed="false">
      <c r="A1" s="2" t="s">
        <v>0</v>
      </c>
      <c r="B1" s="2"/>
      <c r="C1" s="2"/>
      <c r="E1" s="3" t="s">
        <v>1</v>
      </c>
    </row>
    <row r="2" customFormat="false" ht="6" hidden="false" customHeight="true" outlineLevel="0" collapsed="false"/>
    <row r="3" customFormat="false" ht="24.75" hidden="false" customHeight="false" outlineLevel="0" collapsed="false">
      <c r="A3" s="4" t="s">
        <v>2</v>
      </c>
      <c r="B3" s="5" t="n">
        <v>13</v>
      </c>
      <c r="C3" s="6" t="s">
        <v>3</v>
      </c>
      <c r="D3" s="7" t="s">
        <v>4</v>
      </c>
      <c r="E3" s="8" t="n">
        <v>37388</v>
      </c>
      <c r="G3" s="7" t="s">
        <v>5</v>
      </c>
      <c r="H3" s="9" t="n">
        <f aca="false">DAYS360(E3,E4)+1</f>
        <v>31</v>
      </c>
    </row>
    <row r="4" customFormat="false" ht="24.75" hidden="false" customHeight="false" outlineLevel="0" collapsed="false">
      <c r="A4" s="10" t="s">
        <v>6</v>
      </c>
      <c r="B4" s="11" t="n">
        <v>100</v>
      </c>
      <c r="C4" s="12" t="s">
        <v>7</v>
      </c>
      <c r="D4" s="7" t="s">
        <v>8</v>
      </c>
      <c r="E4" s="8" t="n">
        <v>37419</v>
      </c>
      <c r="G4" s="7" t="s">
        <v>9</v>
      </c>
      <c r="H4" s="13" t="n">
        <f aca="false">IF(H3&lt;31,E18,IF(H3&lt;46,IF(E12&gt;E18,E18,E12),E12))</f>
        <v>29370</v>
      </c>
    </row>
    <row r="5" customFormat="false" ht="24" hidden="false" customHeight="false" outlineLevel="0" collapsed="false">
      <c r="A5" s="10" t="s">
        <v>10</v>
      </c>
      <c r="B5" s="11" t="n">
        <v>100</v>
      </c>
      <c r="C5" s="12" t="s">
        <v>7</v>
      </c>
    </row>
    <row r="6" customFormat="false" ht="24.75" hidden="false" customHeight="false" outlineLevel="0" collapsed="false">
      <c r="A6" s="14" t="s">
        <v>11</v>
      </c>
      <c r="B6" s="15" t="n">
        <v>1</v>
      </c>
      <c r="C6" s="16" t="s">
        <v>12</v>
      </c>
    </row>
    <row r="7" customFormat="false" ht="8.25" hidden="false" customHeight="true" outlineLevel="0" collapsed="false">
      <c r="A7" s="17"/>
      <c r="B7" s="17"/>
      <c r="C7" s="18"/>
      <c r="D7" s="17"/>
      <c r="E7" s="17"/>
    </row>
    <row r="8" customFormat="false" ht="24.75" hidden="false" customHeight="false" outlineLevel="0" collapsed="false">
      <c r="A8" s="19" t="s">
        <v>13</v>
      </c>
      <c r="B8" s="19"/>
      <c r="C8" s="18"/>
      <c r="D8" s="19"/>
      <c r="E8" s="19"/>
    </row>
    <row r="9" customFormat="false" ht="24.75" hidden="false" customHeight="false" outlineLevel="0" collapsed="false">
      <c r="A9" s="20"/>
      <c r="B9" s="21" t="s">
        <v>14</v>
      </c>
      <c r="C9" s="21" t="s">
        <v>15</v>
      </c>
      <c r="D9" s="21" t="s">
        <v>16</v>
      </c>
      <c r="E9" s="22" t="s">
        <v>17</v>
      </c>
      <c r="F9" s="23" t="s">
        <v>18</v>
      </c>
      <c r="G9" s="23" t="s">
        <v>19</v>
      </c>
      <c r="H9" s="23" t="s">
        <v>20</v>
      </c>
      <c r="I9" s="23" t="s">
        <v>17</v>
      </c>
    </row>
    <row r="10" customFormat="false" ht="24.75" hidden="false" customHeight="false" outlineLevel="0" collapsed="false">
      <c r="A10" s="24" t="s">
        <v>21</v>
      </c>
      <c r="B10" s="25" t="n">
        <f aca="false">SUMIF(A29:A36,B3,C29:C36)</f>
        <v>1000</v>
      </c>
      <c r="C10" s="25" t="n">
        <f aca="false">IF($B$4&lt;21,$B$4*C40,IF($B$4&lt;41,D41+($B$4-20)*C41,IF($B$4&lt;61,D42+($B$4-40)*C42,IF($B$4&lt;101,D43+($B$4-60)*C43,IF($B$4&lt;201,D44+($B$4-100)*C44,D45+($B$4-200)*C45)))))</f>
        <v>14100</v>
      </c>
      <c r="D10" s="25" t="n">
        <f aca="false">INT((B10+C10)*0.1)</f>
        <v>1510</v>
      </c>
      <c r="E10" s="26" t="n">
        <f aca="false">SUM(B10:D10)</f>
        <v>16610</v>
      </c>
      <c r="F10" s="27" t="n">
        <f aca="false">K22</f>
        <v>15620</v>
      </c>
      <c r="G10" s="27" t="n">
        <f aca="false">INT(B10*1.1)</f>
        <v>1100</v>
      </c>
      <c r="H10" s="27" t="n">
        <f aca="false">INT(C10*1.1)</f>
        <v>15510</v>
      </c>
      <c r="I10" s="28" t="n">
        <f aca="false">SUM(G10:H10)</f>
        <v>16610</v>
      </c>
    </row>
    <row r="11" customFormat="false" ht="24.75" hidden="false" customHeight="false" outlineLevel="0" collapsed="false">
      <c r="A11" s="24" t="s">
        <v>22</v>
      </c>
      <c r="B11" s="25" t="n">
        <f aca="false">IF(B5&lt;&gt;0,SUMIF(A29:A36,B3,E29:E36),0)</f>
        <v>1200</v>
      </c>
      <c r="C11" s="25" t="n">
        <f aca="false">IF($B$5&lt;&gt;0,IF($B$5&lt;21,$B$5*E40,IF($B$5&lt;41,F41+($B$5-20)*E41,IF($B$5&lt;101,F42+($B$5-40)*E42,F44+($B$5-100)*E44))),0)</f>
        <v>10400</v>
      </c>
      <c r="D11" s="25" t="n">
        <f aca="false">INT((B11+C11)*0.1)</f>
        <v>1160</v>
      </c>
      <c r="E11" s="26" t="n">
        <f aca="false">SUM(B11:D11)</f>
        <v>12760</v>
      </c>
      <c r="F11" s="27" t="n">
        <f aca="false">K23</f>
        <v>11000</v>
      </c>
      <c r="G11" s="27" t="n">
        <f aca="false">INT(B11*1.1)</f>
        <v>1320</v>
      </c>
      <c r="H11" s="27" t="n">
        <f aca="false">INT(C11*1.1)</f>
        <v>11440</v>
      </c>
      <c r="I11" s="28" t="n">
        <f aca="false">SUM(G11:H11)</f>
        <v>12760</v>
      </c>
    </row>
    <row r="12" customFormat="false" ht="24.75" hidden="false" customHeight="false" outlineLevel="0" collapsed="false">
      <c r="A12" s="24" t="s">
        <v>23</v>
      </c>
      <c r="B12" s="25" t="n">
        <f aca="false">SUM(B10:B11)</f>
        <v>2200</v>
      </c>
      <c r="C12" s="25" t="n">
        <f aca="false">SUM(C10:C11)</f>
        <v>24500</v>
      </c>
      <c r="D12" s="25" t="n">
        <f aca="false">SUM(D10:D11)</f>
        <v>2670</v>
      </c>
      <c r="E12" s="26" t="n">
        <f aca="false">SUM(E10:E11)</f>
        <v>29370</v>
      </c>
      <c r="F12" s="27" t="n">
        <f aca="false">SUM(F10:F11)</f>
        <v>26620</v>
      </c>
    </row>
    <row r="13" customFormat="false" ht="8.25" hidden="false" customHeight="true" outlineLevel="0" collapsed="false"/>
    <row r="14" customFormat="false" ht="22.5" hidden="false" customHeight="true" outlineLevel="0" collapsed="false">
      <c r="A14" s="29" t="s">
        <v>24</v>
      </c>
    </row>
    <row r="15" customFormat="false" ht="24.75" hidden="false" customHeight="false" outlineLevel="0" collapsed="false">
      <c r="A15" s="24"/>
      <c r="B15" s="21" t="s">
        <v>14</v>
      </c>
      <c r="C15" s="21" t="s">
        <v>15</v>
      </c>
      <c r="D15" s="21" t="s">
        <v>16</v>
      </c>
      <c r="E15" s="22" t="s">
        <v>17</v>
      </c>
      <c r="F15" s="23" t="s">
        <v>18</v>
      </c>
      <c r="G15" s="23" t="s">
        <v>19</v>
      </c>
      <c r="H15" s="23" t="s">
        <v>20</v>
      </c>
      <c r="I15" s="23" t="s">
        <v>17</v>
      </c>
    </row>
    <row r="16" customFormat="false" ht="24.75" hidden="false" customHeight="false" outlineLevel="0" collapsed="false">
      <c r="A16" s="24" t="s">
        <v>21</v>
      </c>
      <c r="B16" s="30" t="n">
        <f aca="false">SUMIF(A29:A36,B3,C29:C36)/2</f>
        <v>500</v>
      </c>
      <c r="C16" s="30" t="n">
        <f aca="false">IF($B$4&lt;11,$B$4*C40,IF($B$4&lt;21,D41/2+($B$4-10)*C41,IF($B$4&lt;31,D42/2+($B$4-20)*C42,IF($B$4&lt;51,D43/2+($B$4-30)*C43,IF($B$4&lt;101,D44/2+($B$4-50)*C44,D45/2+($B$4-100)*C45)))))</f>
        <v>18050</v>
      </c>
      <c r="D16" s="30" t="n">
        <f aca="false">INT((B16+C16)*0.1)</f>
        <v>1855</v>
      </c>
      <c r="E16" s="31" t="n">
        <f aca="false">SUM(B16:D16)</f>
        <v>20405</v>
      </c>
      <c r="F16" s="27" t="n">
        <f aca="false">K24</f>
        <v>19085</v>
      </c>
      <c r="G16" s="27" t="n">
        <f aca="false">INT(B16*1.1)</f>
        <v>550</v>
      </c>
      <c r="H16" s="27" t="n">
        <f aca="false">INT(C16*1.1)</f>
        <v>19855</v>
      </c>
      <c r="I16" s="28" t="n">
        <f aca="false">SUM(G16:H16)</f>
        <v>20405</v>
      </c>
    </row>
    <row r="17" customFormat="false" ht="24.75" hidden="false" customHeight="false" outlineLevel="0" collapsed="false">
      <c r="A17" s="24" t="s">
        <v>22</v>
      </c>
      <c r="B17" s="30" t="n">
        <f aca="false">IF(B5&lt;&gt;0,600,0)</f>
        <v>600</v>
      </c>
      <c r="C17" s="30" t="n">
        <f aca="false">IF($B$5&lt;&gt;0,IF($B$5&lt;11,$B$5*E40,IF($B$5&lt;21,F41/2+($B$5-10)*E41,IF($B$5&lt;31,F42/2+($B$5-20)*E42,IF($B$5&lt;101,F44/2+($B$5-50)*E44,F45/2+($B$5-100)*E45)))))</f>
        <v>12700</v>
      </c>
      <c r="D17" s="30" t="n">
        <f aca="false">INT((B17+C17)*0.1)</f>
        <v>1330</v>
      </c>
      <c r="E17" s="31" t="n">
        <f aca="false">SUM(B17:D17)</f>
        <v>14630</v>
      </c>
      <c r="F17" s="27" t="n">
        <f aca="false">K25</f>
        <v>12375</v>
      </c>
      <c r="G17" s="27" t="n">
        <f aca="false">INT(B17*1.1)</f>
        <v>660</v>
      </c>
      <c r="H17" s="27" t="n">
        <f aca="false">INT(C17*1.1)</f>
        <v>13970</v>
      </c>
      <c r="I17" s="28" t="n">
        <f aca="false">SUM(G17:H17)</f>
        <v>14630</v>
      </c>
    </row>
    <row r="18" customFormat="false" ht="24.75" hidden="false" customHeight="false" outlineLevel="0" collapsed="false">
      <c r="A18" s="24" t="s">
        <v>23</v>
      </c>
      <c r="B18" s="30" t="n">
        <f aca="false">SUM(B16:B17)</f>
        <v>1100</v>
      </c>
      <c r="C18" s="30" t="n">
        <f aca="false">SUM(C16:C17)</f>
        <v>30750</v>
      </c>
      <c r="D18" s="30" t="n">
        <f aca="false">SUM(D16:D17)</f>
        <v>3185</v>
      </c>
      <c r="E18" s="31" t="n">
        <f aca="false">SUM(E16:E17)</f>
        <v>35035</v>
      </c>
      <c r="F18" s="27" t="n">
        <f aca="false">SUM(F16:F17)</f>
        <v>31460</v>
      </c>
    </row>
    <row r="19" customFormat="false" ht="8.25" hidden="false" customHeight="true" outlineLevel="0" collapsed="false">
      <c r="A19" s="29"/>
      <c r="B19" s="32"/>
      <c r="C19" s="32"/>
      <c r="D19" s="32"/>
      <c r="E19" s="32"/>
      <c r="F19" s="33"/>
    </row>
    <row r="20" customFormat="false" ht="24" hidden="false" customHeight="false" outlineLevel="0" collapsed="false">
      <c r="A20" s="34" t="s">
        <v>18</v>
      </c>
      <c r="B20" s="32"/>
      <c r="C20" s="32"/>
      <c r="D20" s="32"/>
      <c r="E20" s="32"/>
      <c r="F20" s="33"/>
    </row>
    <row r="21" customFormat="false" ht="14.25" hidden="false" customHeight="false" outlineLevel="0" collapsed="false">
      <c r="A21" s="35" t="s">
        <v>25</v>
      </c>
      <c r="B21" s="35" t="s">
        <v>26</v>
      </c>
      <c r="C21" s="35" t="s">
        <v>27</v>
      </c>
      <c r="D21" s="35" t="s">
        <v>28</v>
      </c>
      <c r="E21" s="35" t="s">
        <v>29</v>
      </c>
      <c r="F21" s="35" t="s">
        <v>30</v>
      </c>
      <c r="G21" s="35" t="s">
        <v>31</v>
      </c>
      <c r="H21" s="35" t="s">
        <v>32</v>
      </c>
      <c r="I21" s="35" t="s">
        <v>33</v>
      </c>
      <c r="J21" s="35" t="s">
        <v>16</v>
      </c>
      <c r="K21" s="35" t="s">
        <v>34</v>
      </c>
    </row>
    <row r="22" customFormat="false" ht="14.25" hidden="false" customHeight="false" outlineLevel="0" collapsed="false">
      <c r="A22" s="35" t="s">
        <v>35</v>
      </c>
      <c r="B22" s="36" t="n">
        <f aca="false">INT(B4/B6)</f>
        <v>100</v>
      </c>
      <c r="C22" s="37" t="n">
        <f aca="false">IF(B22&lt;21,B22*65,IF(B22&lt;41,1300+(B22-20)*115,IF(B22&lt;61,3600+(B22-40)*140,IF(B22&lt;101,6400+(B22-60)*170,IF(B22&lt;201,13200+(B22-100)*205,33700+(B22-200)*230)))))</f>
        <v>13200</v>
      </c>
      <c r="D22" s="36" t="n">
        <f aca="false">C22*$B$6</f>
        <v>13200</v>
      </c>
      <c r="E22" s="36" t="n">
        <f aca="false">$B$4-B22*$B$6</f>
        <v>0</v>
      </c>
      <c r="F22" s="37" t="n">
        <f aca="false">IF(B22&lt;21,65,IF(B22&lt;41,115,IF(B22&lt;61,140,IF(B22&lt;101,170,IF(B22&lt;201,205,230)))))</f>
        <v>170</v>
      </c>
      <c r="G22" s="37" t="n">
        <f aca="false">E22*F22</f>
        <v>0</v>
      </c>
      <c r="H22" s="36" t="n">
        <f aca="false">D22+G22</f>
        <v>13200</v>
      </c>
      <c r="I22" s="36" t="n">
        <f aca="false">H22+$B$10*$B$6</f>
        <v>14200</v>
      </c>
      <c r="J22" s="36" t="n">
        <f aca="false">INT(I22*0.1)</f>
        <v>1420</v>
      </c>
      <c r="K22" s="36" t="n">
        <f aca="false">J22+I22</f>
        <v>15620</v>
      </c>
    </row>
    <row r="23" customFormat="false" ht="14.25" hidden="false" customHeight="false" outlineLevel="0" collapsed="false">
      <c r="A23" s="35" t="s">
        <v>36</v>
      </c>
      <c r="B23" s="36" t="n">
        <f aca="false">INT(B5/B6)</f>
        <v>100</v>
      </c>
      <c r="C23" s="37" t="n">
        <f aca="false">IF(B23&lt;&gt;0,IF(B23&lt;21,B23*60,IF(B23&lt;41,1200+(B23-20)*80,IF(B23&lt;101,2800+(B23-40)*100,8800+(B23-100)*125))),0)</f>
        <v>8800</v>
      </c>
      <c r="D23" s="36" t="n">
        <f aca="false">C23*$B$6</f>
        <v>8800</v>
      </c>
      <c r="E23" s="36" t="n">
        <f aca="false">$B$5-B23*$B$6</f>
        <v>0</v>
      </c>
      <c r="F23" s="37" t="n">
        <f aca="false">IF(B23&lt;&gt;0,IF(B23&lt;21,60,IF(B23&lt;41,80,IF(B23&lt;101,100,125))),0)</f>
        <v>100</v>
      </c>
      <c r="G23" s="37" t="n">
        <f aca="false">E23*F23</f>
        <v>0</v>
      </c>
      <c r="H23" s="36" t="n">
        <f aca="false">D23+G23</f>
        <v>8800</v>
      </c>
      <c r="I23" s="36" t="n">
        <f aca="false">H23+$B$11*$B$6</f>
        <v>10000</v>
      </c>
      <c r="J23" s="36" t="n">
        <f aca="false">INT(I23*0.1)</f>
        <v>1000</v>
      </c>
      <c r="K23" s="36" t="n">
        <f aca="false">J23+I23</f>
        <v>11000</v>
      </c>
    </row>
    <row r="24" customFormat="false" ht="14.25" hidden="false" customHeight="false" outlineLevel="0" collapsed="false">
      <c r="A24" s="38" t="s">
        <v>37</v>
      </c>
      <c r="B24" s="36" t="n">
        <f aca="false">INT(B4/B6)</f>
        <v>100</v>
      </c>
      <c r="C24" s="37" t="n">
        <f aca="false">IF(B24&lt;11,B24*65,IF(B24&lt;21,650+(B24-10)*115,IF(B24&lt;31,1800+(B24-20)*140,IF(B24&lt;51,3200+(B24-30)*170,IF(B24&lt;101,6600+(B24-50)*205,16850+(B24-100)*230)))))</f>
        <v>16850</v>
      </c>
      <c r="D24" s="36" t="n">
        <f aca="false">C24*$B$6</f>
        <v>16850</v>
      </c>
      <c r="E24" s="36" t="n">
        <f aca="false">$B$4-B24*$B$6</f>
        <v>0</v>
      </c>
      <c r="F24" s="37" t="n">
        <f aca="false">IF(B24&lt;11,65,IF(B24&lt;21,115,IF(B24&lt;31,140,IF(B24&lt;51,170,IF(B24&lt;101,205,230)))))</f>
        <v>205</v>
      </c>
      <c r="G24" s="37" t="n">
        <f aca="false">E24*F24</f>
        <v>0</v>
      </c>
      <c r="H24" s="36" t="n">
        <f aca="false">D24+G24</f>
        <v>16850</v>
      </c>
      <c r="I24" s="36" t="n">
        <f aca="false">H24+$B$16*$B$6</f>
        <v>17350</v>
      </c>
      <c r="J24" s="36" t="n">
        <f aca="false">INT(I24*0.1)</f>
        <v>1735</v>
      </c>
      <c r="K24" s="36" t="n">
        <f aca="false">J24+I24</f>
        <v>19085</v>
      </c>
    </row>
    <row r="25" customFormat="false" ht="14.25" hidden="false" customHeight="false" outlineLevel="0" collapsed="false">
      <c r="A25" s="38" t="s">
        <v>38</v>
      </c>
      <c r="B25" s="36" t="n">
        <f aca="false">INT(B5/B6)</f>
        <v>100</v>
      </c>
      <c r="C25" s="37" t="n">
        <f aca="false">IF(B25&lt;&gt;0,IF(B25&lt;11,B25*60,IF(B25&lt;21,600+(B25-10)*80,IF(B25&lt;51,1400+(B25-20)*100,4400+(B25-50)*125))),0)</f>
        <v>10650</v>
      </c>
      <c r="D25" s="36" t="n">
        <f aca="false">C25*$B$6</f>
        <v>10650</v>
      </c>
      <c r="E25" s="36" t="n">
        <f aca="false">$B$5-B25*$B$6</f>
        <v>0</v>
      </c>
      <c r="F25" s="37" t="n">
        <f aca="false">IF(B25&lt;&gt;0,IF(B25&lt;11,60,IF(B25&lt;21,80,IF(B25&lt;51,100,125))),0)</f>
        <v>125</v>
      </c>
      <c r="G25" s="37" t="n">
        <f aca="false">E25*F25</f>
        <v>0</v>
      </c>
      <c r="H25" s="36" t="n">
        <f aca="false">D25+G25</f>
        <v>10650</v>
      </c>
      <c r="I25" s="36" t="n">
        <f aca="false">H25+$B$17*$B$6</f>
        <v>11250</v>
      </c>
      <c r="J25" s="36" t="n">
        <f aca="false">INT(I25*0.1)</f>
        <v>1125</v>
      </c>
      <c r="K25" s="36" t="n">
        <f aca="false">J25+I25</f>
        <v>12375</v>
      </c>
    </row>
    <row r="26" customFormat="false" ht="14.25" hidden="false" customHeight="false" outlineLevel="0" collapsed="false">
      <c r="A26" s="39"/>
      <c r="B26" s="40"/>
      <c r="C26" s="41"/>
      <c r="D26" s="40"/>
      <c r="E26" s="40"/>
      <c r="F26" s="41"/>
      <c r="G26" s="41"/>
      <c r="H26" s="40"/>
      <c r="I26" s="40"/>
      <c r="J26" s="40"/>
      <c r="K26" s="40"/>
    </row>
    <row r="27" customFormat="false" ht="14.25" hidden="false" customHeight="false" outlineLevel="0" collapsed="false">
      <c r="A27" s="42" t="s">
        <v>14</v>
      </c>
      <c r="C27" s="41"/>
      <c r="D27" s="43"/>
      <c r="E27" s="40"/>
      <c r="F27" s="41"/>
      <c r="G27" s="43"/>
      <c r="H27" s="43"/>
      <c r="I27" s="40"/>
    </row>
    <row r="28" customFormat="false" ht="13.5" hidden="false" customHeight="false" outlineLevel="0" collapsed="false">
      <c r="A28" s="42" t="s">
        <v>39</v>
      </c>
      <c r="C28" s="42" t="s">
        <v>21</v>
      </c>
      <c r="E28" s="42" t="s">
        <v>22</v>
      </c>
    </row>
    <row r="29" customFormat="false" ht="13.5" hidden="false" customHeight="false" outlineLevel="0" collapsed="false">
      <c r="A29" s="44" t="n">
        <v>13</v>
      </c>
      <c r="B29" s="45" t="s">
        <v>40</v>
      </c>
      <c r="C29" s="46" t="n">
        <v>1000</v>
      </c>
      <c r="D29" s="45" t="s">
        <v>41</v>
      </c>
      <c r="E29" s="44" t="n">
        <v>1200</v>
      </c>
      <c r="F29" s="45" t="s">
        <v>41</v>
      </c>
    </row>
    <row r="30" customFormat="false" ht="13.5" hidden="false" customHeight="false" outlineLevel="0" collapsed="false">
      <c r="A30" s="44" t="n">
        <v>20</v>
      </c>
      <c r="B30" s="45" t="s">
        <v>40</v>
      </c>
      <c r="C30" s="47" t="n">
        <v>2200</v>
      </c>
      <c r="D30" s="45" t="s">
        <v>41</v>
      </c>
      <c r="E30" s="44" t="n">
        <v>1200</v>
      </c>
      <c r="F30" s="45" t="s">
        <v>41</v>
      </c>
    </row>
    <row r="31" customFormat="false" ht="13.5" hidden="false" customHeight="false" outlineLevel="0" collapsed="false">
      <c r="A31" s="44" t="n">
        <v>25</v>
      </c>
      <c r="B31" s="45" t="s">
        <v>40</v>
      </c>
      <c r="C31" s="47" t="n">
        <v>4800</v>
      </c>
      <c r="D31" s="45" t="s">
        <v>41</v>
      </c>
      <c r="E31" s="44" t="n">
        <v>1200</v>
      </c>
      <c r="F31" s="45" t="s">
        <v>41</v>
      </c>
    </row>
    <row r="32" customFormat="false" ht="13.5" hidden="false" customHeight="false" outlineLevel="0" collapsed="false">
      <c r="A32" s="44" t="n">
        <v>30</v>
      </c>
      <c r="B32" s="45" t="s">
        <v>40</v>
      </c>
      <c r="C32" s="47" t="n">
        <v>4800</v>
      </c>
      <c r="D32" s="45" t="s">
        <v>41</v>
      </c>
      <c r="E32" s="44" t="n">
        <v>1200</v>
      </c>
      <c r="F32" s="45" t="s">
        <v>41</v>
      </c>
    </row>
    <row r="33" customFormat="false" ht="13.5" hidden="false" customHeight="false" outlineLevel="0" collapsed="false">
      <c r="A33" s="44" t="n">
        <v>40</v>
      </c>
      <c r="B33" s="45" t="s">
        <v>40</v>
      </c>
      <c r="C33" s="47" t="n">
        <v>16000</v>
      </c>
      <c r="D33" s="45" t="s">
        <v>41</v>
      </c>
      <c r="E33" s="44" t="n">
        <v>1200</v>
      </c>
      <c r="F33" s="45" t="s">
        <v>41</v>
      </c>
    </row>
    <row r="34" customFormat="false" ht="13.5" hidden="false" customHeight="false" outlineLevel="0" collapsed="false">
      <c r="A34" s="44" t="n">
        <v>50</v>
      </c>
      <c r="B34" s="45" t="s">
        <v>40</v>
      </c>
      <c r="C34" s="47" t="n">
        <v>29200</v>
      </c>
      <c r="D34" s="45" t="s">
        <v>41</v>
      </c>
      <c r="E34" s="44" t="n">
        <v>1200</v>
      </c>
      <c r="F34" s="45" t="s">
        <v>41</v>
      </c>
    </row>
    <row r="35" customFormat="false" ht="13.5" hidden="false" customHeight="false" outlineLevel="0" collapsed="false">
      <c r="A35" s="44" t="n">
        <v>75</v>
      </c>
      <c r="B35" s="45" t="s">
        <v>40</v>
      </c>
      <c r="C35" s="47" t="n">
        <v>82800</v>
      </c>
      <c r="D35" s="45" t="s">
        <v>41</v>
      </c>
      <c r="E35" s="44" t="n">
        <v>1200</v>
      </c>
      <c r="F35" s="45" t="s">
        <v>41</v>
      </c>
    </row>
    <row r="36" customFormat="false" ht="14.25" hidden="false" customHeight="false" outlineLevel="0" collapsed="false">
      <c r="A36" s="44" t="n">
        <v>100</v>
      </c>
      <c r="B36" s="45" t="s">
        <v>40</v>
      </c>
      <c r="C36" s="48" t="n">
        <v>176400</v>
      </c>
      <c r="D36" s="45" t="s">
        <v>41</v>
      </c>
      <c r="E36" s="44" t="n">
        <v>1200</v>
      </c>
      <c r="F36" s="45" t="s">
        <v>41</v>
      </c>
    </row>
    <row r="38" customFormat="false" ht="13.5" hidden="false" customHeight="false" outlineLevel="0" collapsed="false">
      <c r="A38" s="42" t="s">
        <v>15</v>
      </c>
    </row>
    <row r="39" customFormat="false" ht="13.5" hidden="false" customHeight="false" outlineLevel="0" collapsed="false">
      <c r="A39" s="42" t="s">
        <v>42</v>
      </c>
      <c r="C39" s="42" t="s">
        <v>21</v>
      </c>
      <c r="E39" s="42" t="s">
        <v>22</v>
      </c>
    </row>
    <row r="40" customFormat="false" ht="13.5" hidden="false" customHeight="false" outlineLevel="0" collapsed="false">
      <c r="A40" s="44" t="n">
        <v>20</v>
      </c>
      <c r="B40" s="44" t="n">
        <v>20</v>
      </c>
      <c r="C40" s="46" t="n">
        <v>70</v>
      </c>
      <c r="D40" s="45" t="s">
        <v>41</v>
      </c>
      <c r="E40" s="46" t="n">
        <v>70</v>
      </c>
      <c r="F40" s="45" t="s">
        <v>41</v>
      </c>
    </row>
    <row r="41" customFormat="false" ht="13.5" hidden="false" customHeight="false" outlineLevel="0" collapsed="false">
      <c r="A41" s="44" t="n">
        <v>40</v>
      </c>
      <c r="B41" s="44" t="n">
        <v>20</v>
      </c>
      <c r="C41" s="47" t="n">
        <v>125</v>
      </c>
      <c r="D41" s="49" t="n">
        <f aca="false">C40*B40</f>
        <v>1400</v>
      </c>
      <c r="E41" s="47" t="n">
        <v>90</v>
      </c>
      <c r="F41" s="49" t="n">
        <f aca="false">E40*A40</f>
        <v>1400</v>
      </c>
    </row>
    <row r="42" customFormat="false" ht="13.5" hidden="false" customHeight="false" outlineLevel="0" collapsed="false">
      <c r="A42" s="44" t="n">
        <v>60</v>
      </c>
      <c r="B42" s="44" t="n">
        <v>20</v>
      </c>
      <c r="C42" s="47" t="n">
        <v>150</v>
      </c>
      <c r="D42" s="49" t="n">
        <f aca="false">D41+C41*B41</f>
        <v>3900</v>
      </c>
      <c r="E42" s="47" t="n">
        <v>120</v>
      </c>
      <c r="F42" s="49" t="n">
        <f aca="false">F41+E41*B41</f>
        <v>3200</v>
      </c>
    </row>
    <row r="43" customFormat="false" ht="13.5" hidden="false" customHeight="false" outlineLevel="0" collapsed="false">
      <c r="A43" s="44" t="n">
        <v>100</v>
      </c>
      <c r="B43" s="44" t="n">
        <v>40</v>
      </c>
      <c r="C43" s="47" t="n">
        <v>180</v>
      </c>
      <c r="D43" s="49" t="n">
        <f aca="false">D42+C42*B42</f>
        <v>6900</v>
      </c>
      <c r="E43" s="47" t="n">
        <v>120</v>
      </c>
      <c r="F43" s="49" t="n">
        <f aca="false">F42+E42*B42</f>
        <v>5600</v>
      </c>
    </row>
    <row r="44" customFormat="false" ht="14.25" hidden="false" customHeight="false" outlineLevel="0" collapsed="false">
      <c r="A44" s="44" t="n">
        <v>200</v>
      </c>
      <c r="B44" s="44" t="n">
        <v>100</v>
      </c>
      <c r="C44" s="47" t="n">
        <v>220</v>
      </c>
      <c r="D44" s="49" t="n">
        <f aca="false">D43+C43*B43</f>
        <v>14100</v>
      </c>
      <c r="E44" s="48" t="n">
        <v>150</v>
      </c>
      <c r="F44" s="49" t="n">
        <f aca="false">F43+E43*B43</f>
        <v>10400</v>
      </c>
    </row>
    <row r="45" customFormat="false" ht="14.25" hidden="false" customHeight="false" outlineLevel="0" collapsed="false">
      <c r="A45" s="44" t="s">
        <v>43</v>
      </c>
      <c r="B45" s="44" t="s">
        <v>44</v>
      </c>
      <c r="C45" s="48" t="n">
        <v>245</v>
      </c>
      <c r="D45" s="49" t="n">
        <f aca="false">D44+C44*B44</f>
        <v>36100</v>
      </c>
      <c r="E45" s="48" t="n">
        <v>150</v>
      </c>
      <c r="F45" s="49" t="n">
        <f aca="false">F44+E44*B44</f>
        <v>25400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" activeCellId="0" sqref="B3"/>
    </sheetView>
  </sheetViews>
  <sheetFormatPr defaultColWidth="8.96875" defaultRowHeight="30" zeroHeight="false" outlineLevelRow="0" outlineLevelCol="0"/>
  <cols>
    <col collapsed="false" customWidth="true" hidden="false" outlineLevel="0" max="5" min="1" style="0" width="20.62"/>
  </cols>
  <sheetData>
    <row r="1" s="51" customFormat="true" ht="30.75" hidden="false" customHeight="true" outlineLevel="0" collapsed="false">
      <c r="A1" s="50" t="s">
        <v>45</v>
      </c>
      <c r="B1" s="50"/>
      <c r="C1" s="50"/>
      <c r="D1" s="50"/>
      <c r="E1" s="50"/>
      <c r="F1" s="50"/>
      <c r="G1" s="50"/>
    </row>
    <row r="2" s="51" customFormat="true" ht="20.1" hidden="false" customHeight="true" outlineLevel="0" collapsed="false">
      <c r="A2" s="52" t="s">
        <v>46</v>
      </c>
      <c r="B2" s="53" t="n">
        <v>13</v>
      </c>
      <c r="C2" s="54" t="s">
        <v>3</v>
      </c>
    </row>
    <row r="3" s="51" customFormat="true" ht="20.1" hidden="false" customHeight="true" outlineLevel="0" collapsed="false">
      <c r="A3" s="55" t="s">
        <v>6</v>
      </c>
      <c r="B3" s="56"/>
      <c r="C3" s="57" t="s">
        <v>7</v>
      </c>
    </row>
    <row r="4" s="51" customFormat="true" ht="20.1" hidden="false" customHeight="true" outlineLevel="0" collapsed="false">
      <c r="A4" s="55" t="s">
        <v>10</v>
      </c>
      <c r="B4" s="56"/>
      <c r="C4" s="57" t="s">
        <v>7</v>
      </c>
    </row>
    <row r="5" s="51" customFormat="true" ht="20.1" hidden="false" customHeight="true" outlineLevel="0" collapsed="false">
      <c r="A5" s="58" t="s">
        <v>11</v>
      </c>
      <c r="B5" s="59"/>
      <c r="C5" s="60" t="s">
        <v>12</v>
      </c>
    </row>
    <row r="6" s="51" customFormat="true" ht="24.95" hidden="false" customHeight="true" outlineLevel="0" collapsed="false">
      <c r="A6" s="61" t="s">
        <v>47</v>
      </c>
      <c r="B6" s="61"/>
      <c r="C6" s="61"/>
      <c r="D6" s="62"/>
      <c r="E6" s="62"/>
    </row>
    <row r="7" s="51" customFormat="true" ht="20.1" hidden="false" customHeight="true" outlineLevel="0" collapsed="false">
      <c r="A7" s="63"/>
      <c r="B7" s="64" t="s">
        <v>14</v>
      </c>
      <c r="C7" s="64" t="s">
        <v>15</v>
      </c>
      <c r="D7" s="64" t="s">
        <v>16</v>
      </c>
      <c r="E7" s="64" t="s">
        <v>17</v>
      </c>
    </row>
    <row r="8" s="51" customFormat="true" ht="20.1" hidden="false" customHeight="true" outlineLevel="0" collapsed="false">
      <c r="A8" s="64" t="s">
        <v>21</v>
      </c>
      <c r="B8" s="65" t="n">
        <f aca="false">B15*B5</f>
        <v>0</v>
      </c>
      <c r="C8" s="65" t="e">
        <f aca="false">B13*B5+E13</f>
        <v>#DIV/0!</v>
      </c>
      <c r="D8" s="65" t="e">
        <f aca="false">INT((B15*B5+B13*B5+E13)*0.1)</f>
        <v>#DIV/0!</v>
      </c>
      <c r="E8" s="65" t="e">
        <f aca="false">SUM(B8:D8)</f>
        <v>#DIV/0!</v>
      </c>
    </row>
    <row r="9" s="51" customFormat="true" ht="20.1" hidden="false" customHeight="true" outlineLevel="0" collapsed="false">
      <c r="A9" s="64" t="s">
        <v>22</v>
      </c>
      <c r="B9" s="65" t="str">
        <f aca="false">IF(B4&lt;&gt;0,B21*B5,"")</f>
        <v/>
      </c>
      <c r="C9" s="65" t="str">
        <f aca="false">IF(B4&lt;&gt;0,B19*B5+E19,"")</f>
        <v/>
      </c>
      <c r="D9" s="65" t="str">
        <f aca="false">IF(B4&lt;&gt;0,INT((B21*B5+B19*B5+E19)*0.1),"")</f>
        <v/>
      </c>
      <c r="E9" s="65" t="str">
        <f aca="false">IF(B4&lt;&gt;0,SUM(B9:D9),"")</f>
        <v/>
      </c>
    </row>
    <row r="10" s="51" customFormat="true" ht="20.1" hidden="false" customHeight="true" outlineLevel="0" collapsed="false">
      <c r="A10" s="64" t="s">
        <v>23</v>
      </c>
      <c r="B10" s="65" t="n">
        <f aca="false">SUM(B8:B9)</f>
        <v>0</v>
      </c>
      <c r="C10" s="65" t="e">
        <f aca="false">SUM(C8:C9)</f>
        <v>#DIV/0!</v>
      </c>
      <c r="D10" s="65" t="e">
        <f aca="false">SUM(D8:D9)</f>
        <v>#DIV/0!</v>
      </c>
      <c r="E10" s="65" t="e">
        <f aca="false">SUM(E8:E9)</f>
        <v>#DIV/0!</v>
      </c>
    </row>
    <row r="11" s="51" customFormat="true" ht="24.95" hidden="false" customHeight="true" outlineLevel="0" collapsed="false">
      <c r="A11" s="66" t="s">
        <v>48</v>
      </c>
      <c r="B11" s="66"/>
      <c r="C11" s="66"/>
      <c r="D11" s="67"/>
      <c r="E11" s="67"/>
    </row>
    <row r="12" customFormat="false" ht="20.1" hidden="false" customHeight="true" outlineLevel="0" collapsed="false">
      <c r="A12" s="68" t="s">
        <v>49</v>
      </c>
      <c r="B12" s="69" t="e">
        <f aca="false">B3&amp;"㎥　［全体の使用水量］　÷　"&amp;B5&amp;" 戸　［承認戸数］　＝　"&amp;INT(B3/B5)&amp;"㎥　［１戸当たりの水量］　・・・余り　"&amp;B3-(INT(B3/B5)*B5)&amp;"　㎥"</f>
        <v>#DIV/0!</v>
      </c>
      <c r="C12" s="69"/>
      <c r="D12" s="69"/>
      <c r="E12" s="69"/>
    </row>
    <row r="13" customFormat="false" ht="20.1" hidden="false" customHeight="true" outlineLevel="0" collapsed="false">
      <c r="A13" s="70" t="s">
        <v>50</v>
      </c>
      <c r="B13" s="71" t="e">
        <f aca="false">IF(INT(B3/B5)&lt;=新基準料金!B22,INT(B3/B5)*新基準料金!C22,IF(INT(B3/B5)&lt;=新基準料金!B23,(INT(B3/B5)-新基準料金!B22)*新基準料金!C23+新基準料金!F23,IF(INT(B3/B5)&lt;=新基準料金!B24,(INT(B3/B5)-新基準料金!B23)*新基準料金!C24+新基準料金!F24,IF(INT(B3/B5)&lt;=新基準料金!B25,(INT(B3/B5)-新基準料金!B24)*新基準料金!C25+新基準料金!F25,IF(INT(B3/B5)&lt;=新基準料金!B26,(INT(B3/B5)-新基準料金!B25)*新基準料金!C26+新基準料金!F26,(INT(B3/B5)-新基準料金!B26)*新基準料金!C27+新基準料金!F27)))))</f>
        <v>#DIV/0!</v>
      </c>
      <c r="C13" s="71"/>
      <c r="D13" s="72" t="s">
        <v>51</v>
      </c>
      <c r="E13" s="73" t="e">
        <f aca="false">IF(INT(B3/B5)&lt;新基準料金!B22,(B3-(INT(B3/B5)*B5))*新基準料金!C22,IF(INT(B3/B5)&lt;新基準料金!B23,(B3-(INT(B3/B5)*B5))*新基準料金!C23,IF(INT(B3/B5)&lt;新基準料金!B24,(B3-(INT(B3/B5)*B5))*新基準料金!C24,IF(INT(B3/B5)&lt;新基準料金!B25,(B3-(INT(B3/B5)*B5))*新基準料金!C25,IF(INT(B3/B5)&lt;新基準料金!B26,(B3-(INT(B3/B5)*B5))*新基準料金!C26,IF(INT(B3/B4)&lt;集合住宅!A27,(B3-(INT(B3/B5)*B5)))*新基準料金!C27)))))</f>
        <v>#DIV/0!</v>
      </c>
      <c r="F13" s="67"/>
    </row>
    <row r="14" customFormat="false" ht="20.1" hidden="false" customHeight="true" outlineLevel="0" collapsed="false">
      <c r="A14" s="70" t="s">
        <v>52</v>
      </c>
      <c r="B14" s="74" t="e">
        <f aca="false">"１戸当たり  "&amp;B13&amp;" 円　×　"&amp;B5&amp;"　戸　＋　余り水量料金　"&amp;E13&amp;"　円　＝　"&amp;B13*B5+E13&amp;"　円"</f>
        <v>#DIV/0!</v>
      </c>
      <c r="C14" s="74"/>
      <c r="D14" s="74"/>
      <c r="E14" s="74"/>
    </row>
    <row r="15" customFormat="false" ht="20.1" hidden="false" customHeight="true" outlineLevel="0" collapsed="false">
      <c r="A15" s="70" t="s">
        <v>53</v>
      </c>
      <c r="B15" s="75" t="n">
        <f aca="false">SUMIF(新基準料金!A4:A11,集合住宅!B2,新基準料金!B4:B11)</f>
        <v>1000</v>
      </c>
      <c r="C15" s="70" t="s">
        <v>54</v>
      </c>
      <c r="D15" s="74" t="str">
        <f aca="false">B15&amp;" 円　×　"&amp;B5&amp;" 戸　＝　"&amp;B15*B5&amp;" 円"</f>
        <v>1000 円　×　 戸　＝　0 円</v>
      </c>
      <c r="E15" s="74"/>
    </row>
    <row r="16" customFormat="false" ht="20.1" hidden="false" customHeight="true" outlineLevel="0" collapsed="false">
      <c r="A16" s="76" t="s">
        <v>55</v>
      </c>
      <c r="B16" s="77" t="e">
        <f aca="false">"基本料金　"&amp;B15*B5&amp;"　円　＋　従量料金　"&amp;B13*B5+E13&amp;"　円　＋消費税　"&amp;INT((B15*B5+B13*B5+E13)*0.1)&amp;"　円　＝　"&amp;INT((B15*B5+B13*B5+E13)*1.1)&amp;"　円"</f>
        <v>#DIV/0!</v>
      </c>
      <c r="C16" s="77"/>
      <c r="D16" s="77"/>
      <c r="E16" s="77"/>
    </row>
    <row r="17" customFormat="false" ht="24.95" hidden="false" customHeight="true" outlineLevel="0" collapsed="false">
      <c r="A17" s="66" t="s">
        <v>56</v>
      </c>
      <c r="B17" s="66"/>
      <c r="C17" s="66"/>
      <c r="D17" s="78"/>
      <c r="E17" s="78"/>
    </row>
    <row r="18" customFormat="false" ht="20.1" hidden="false" customHeight="true" outlineLevel="0" collapsed="false">
      <c r="A18" s="68" t="s">
        <v>57</v>
      </c>
      <c r="B18" s="69" t="e">
        <f aca="false">B4&amp;"㎥　［全体の使用水量］　÷　"&amp;B5&amp;" 戸　［承認戸数］　＝　"&amp;INT(B4/B5)&amp;"㎥　［１戸当たりの水量］　・・・余り　"&amp;B4-(INT(B4/B5)*B5)&amp;"　㎥"</f>
        <v>#DIV/0!</v>
      </c>
      <c r="C18" s="69"/>
      <c r="D18" s="69"/>
      <c r="E18" s="69"/>
    </row>
    <row r="19" customFormat="false" ht="20.1" hidden="false" customHeight="true" outlineLevel="0" collapsed="false">
      <c r="A19" s="70" t="s">
        <v>50</v>
      </c>
      <c r="B19" s="71" t="e">
        <f aca="false">IF(INT(B4/B5)&lt;=新基準料金!B40,INT(B4/B5)*新基準料金!C40,IF(INT(B4/B5)&lt;=新基準料金!B41,(INT(B4/B5)-新基準料金!B40)*新基準料金!C41+新基準料金!F41,IF(INT(B4/B5)&lt;=新基準料金!B42,(INT(B4/B5)-新基準料金!B41)*新基準料金!C42+新基準料金!F42,(INT(B4/B5)-新基準料金!B42)*新基準料金!C43+新基準料金!F43)))</f>
        <v>#DIV/0!</v>
      </c>
      <c r="C19" s="71"/>
      <c r="D19" s="72" t="s">
        <v>51</v>
      </c>
      <c r="E19" s="73" t="e">
        <f aca="false">IF(INT(B4/B5)&lt;新基準料金!B40,(B4-(INT(B4/B5)*B5))*新基準料金!C40,IF(INT(B4/B5)&lt;新基準料金!B41,(B4-(INT(B4/B5)*B5))*新基準料金!C41,IF(INT(B4/B5)&lt;新基準料金!B42,(B4-(INT(B4/B5)*B5))*新基準料金!C42,(B4-(INT(B4/B5)*B5))*新基準料金!C43)))</f>
        <v>#DIV/0!</v>
      </c>
      <c r="F19" s="67"/>
    </row>
    <row r="20" customFormat="false" ht="20.1" hidden="false" customHeight="true" outlineLevel="0" collapsed="false">
      <c r="A20" s="70" t="s">
        <v>52</v>
      </c>
      <c r="B20" s="74" t="e">
        <f aca="false">"１戸当たり  "&amp;B19&amp;" 円　×　"&amp;B5&amp;"　戸　＋　余り水量料金　"&amp;E19&amp;"　円　＝　"&amp;B19*B5+E19&amp;"　円"</f>
        <v>#DIV/0!</v>
      </c>
      <c r="C20" s="74"/>
      <c r="D20" s="74"/>
      <c r="E20" s="74"/>
    </row>
    <row r="21" customFormat="false" ht="20.1" hidden="false" customHeight="true" outlineLevel="0" collapsed="false">
      <c r="A21" s="70" t="s">
        <v>53</v>
      </c>
      <c r="B21" s="75" t="n">
        <f aca="false">新基準料金!B31</f>
        <v>1200</v>
      </c>
      <c r="C21" s="70" t="s">
        <v>54</v>
      </c>
      <c r="D21" s="74" t="str">
        <f aca="false">B21&amp;" 円　×　"&amp;B5&amp;" 戸　＝　"&amp;B21*B5&amp;" 円"</f>
        <v>1200 円　×　 戸　＝　0 円</v>
      </c>
      <c r="E21" s="74"/>
    </row>
    <row r="22" customFormat="false" ht="20.1" hidden="false" customHeight="true" outlineLevel="0" collapsed="false">
      <c r="A22" s="76" t="s">
        <v>55</v>
      </c>
      <c r="B22" s="77" t="e">
        <f aca="false">"基本料金　"&amp;B21*B5&amp;"　円　＋　従量料金　"&amp;B19*B5+E19&amp;"　円　＋消費税　"&amp;INT((B21*B5+B19*B5+E19)*0.1)&amp;"　円　＝　"&amp;INT((B21*B5+B19*B5+E19)*1.1)&amp;"　円"</f>
        <v>#DIV/0!</v>
      </c>
      <c r="C22" s="77"/>
      <c r="D22" s="77"/>
      <c r="E22" s="77"/>
    </row>
  </sheetData>
  <mergeCells count="14">
    <mergeCell ref="A1:G1"/>
    <mergeCell ref="A6:C6"/>
    <mergeCell ref="A11:C11"/>
    <mergeCell ref="B12:E12"/>
    <mergeCell ref="B13:C13"/>
    <mergeCell ref="B14:E14"/>
    <mergeCell ref="D15:E15"/>
    <mergeCell ref="B16:E16"/>
    <mergeCell ref="A17:C17"/>
    <mergeCell ref="B18:E18"/>
    <mergeCell ref="B19:C19"/>
    <mergeCell ref="B20:E20"/>
    <mergeCell ref="D21:E21"/>
    <mergeCell ref="B22:E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C6"/>
    </sheetView>
  </sheetViews>
  <sheetFormatPr defaultColWidth="8.8671875" defaultRowHeight="13.5" zeroHeight="false" outlineLevelRow="0" outlineLevelCol="0"/>
  <cols>
    <col collapsed="false" customWidth="true" hidden="false" outlineLevel="0" max="2" min="1" style="79" width="11.62"/>
    <col collapsed="false" customWidth="true" hidden="false" outlineLevel="0" max="3" min="3" style="80" width="11.62"/>
    <col collapsed="false" customWidth="true" hidden="false" outlineLevel="0" max="6" min="4" style="80" width="8.49"/>
    <col collapsed="false" customWidth="true" hidden="false" outlineLevel="0" max="8" min="7" style="80" width="11.62"/>
    <col collapsed="false" customWidth="false" hidden="false" outlineLevel="0" max="9" min="9" style="80" width="8.86"/>
    <col collapsed="false" customWidth="true" hidden="false" outlineLevel="0" max="10" min="10" style="80" width="9.36"/>
    <col collapsed="false" customWidth="true" hidden="false" outlineLevel="0" max="11" min="11" style="80" width="6.99"/>
    <col collapsed="false" customWidth="true" hidden="false" outlineLevel="0" max="12" min="12" style="80" width="7.99"/>
    <col collapsed="false" customWidth="false" hidden="false" outlineLevel="0" max="257" min="13" style="80" width="8.86"/>
  </cols>
  <sheetData>
    <row r="1" customFormat="false" ht="20.45" hidden="false" customHeight="true" outlineLevel="0" collapsed="false">
      <c r="C1" s="81" t="s">
        <v>58</v>
      </c>
      <c r="D1" s="81"/>
      <c r="E1" s="81"/>
      <c r="F1" s="82"/>
      <c r="G1" s="83" t="s">
        <v>59</v>
      </c>
      <c r="H1" s="81"/>
      <c r="I1" s="81"/>
    </row>
    <row r="2" customFormat="false" ht="20.45" hidden="false" customHeight="true" outlineLevel="0" collapsed="false">
      <c r="A2" s="84" t="s">
        <v>60</v>
      </c>
      <c r="B2" s="84"/>
      <c r="C2" s="85"/>
      <c r="D2" s="85"/>
      <c r="E2" s="86"/>
      <c r="F2" s="86"/>
      <c r="G2" s="86"/>
      <c r="H2" s="86"/>
      <c r="I2" s="86"/>
    </row>
    <row r="3" s="79" customFormat="true" ht="14.25" hidden="false" customHeight="false" outlineLevel="0" collapsed="false">
      <c r="A3" s="87" t="s">
        <v>39</v>
      </c>
      <c r="B3" s="88" t="s">
        <v>61</v>
      </c>
      <c r="C3" s="89"/>
    </row>
    <row r="4" customFormat="false" ht="14.25" hidden="false" customHeight="false" outlineLevel="0" collapsed="false">
      <c r="A4" s="90" t="n">
        <v>13</v>
      </c>
      <c r="B4" s="91" t="n">
        <v>1000</v>
      </c>
      <c r="C4" s="92"/>
    </row>
    <row r="5" customFormat="false" ht="13.5" hidden="false" customHeight="false" outlineLevel="0" collapsed="false">
      <c r="A5" s="93" t="n">
        <v>20</v>
      </c>
      <c r="B5" s="94" t="n">
        <v>2200</v>
      </c>
      <c r="C5" s="92"/>
    </row>
    <row r="6" customFormat="false" ht="13.5" hidden="false" customHeight="false" outlineLevel="0" collapsed="false">
      <c r="A6" s="93" t="n">
        <v>25</v>
      </c>
      <c r="B6" s="94" t="n">
        <v>4800</v>
      </c>
      <c r="C6" s="92"/>
    </row>
    <row r="7" customFormat="false" ht="13.5" hidden="false" customHeight="false" outlineLevel="0" collapsed="false">
      <c r="A7" s="93" t="n">
        <v>30</v>
      </c>
      <c r="B7" s="94" t="n">
        <v>4800</v>
      </c>
      <c r="C7" s="92"/>
    </row>
    <row r="8" customFormat="false" ht="13.5" hidden="false" customHeight="false" outlineLevel="0" collapsed="false">
      <c r="A8" s="93" t="n">
        <v>40</v>
      </c>
      <c r="B8" s="94" t="n">
        <v>16000</v>
      </c>
      <c r="C8" s="92"/>
    </row>
    <row r="9" customFormat="false" ht="13.5" hidden="false" customHeight="false" outlineLevel="0" collapsed="false">
      <c r="A9" s="93" t="n">
        <v>50</v>
      </c>
      <c r="B9" s="94" t="n">
        <v>29200</v>
      </c>
      <c r="C9" s="92"/>
    </row>
    <row r="10" customFormat="false" ht="13.5" hidden="false" customHeight="false" outlineLevel="0" collapsed="false">
      <c r="A10" s="93" t="n">
        <v>75</v>
      </c>
      <c r="B10" s="94" t="n">
        <v>82800</v>
      </c>
      <c r="C10" s="92"/>
    </row>
    <row r="11" customFormat="false" ht="14.25" hidden="false" customHeight="false" outlineLevel="0" collapsed="false">
      <c r="A11" s="95" t="n">
        <v>100</v>
      </c>
      <c r="B11" s="96" t="n">
        <v>176400</v>
      </c>
      <c r="C11" s="92"/>
    </row>
    <row r="12" customFormat="false" ht="14.25" hidden="false" customHeight="false" outlineLevel="0" collapsed="false">
      <c r="A12" s="97" t="s">
        <v>62</v>
      </c>
      <c r="B12" s="97"/>
      <c r="C12" s="98"/>
      <c r="D12" s="99"/>
    </row>
    <row r="13" s="79" customFormat="true" ht="14.25" hidden="false" customHeight="false" outlineLevel="0" collapsed="false">
      <c r="A13" s="100" t="s">
        <v>63</v>
      </c>
      <c r="B13" s="101" t="s">
        <v>64</v>
      </c>
      <c r="C13" s="88" t="s">
        <v>65</v>
      </c>
      <c r="D13" s="89"/>
    </row>
    <row r="14" customFormat="false" ht="14.25" hidden="false" customHeight="false" outlineLevel="0" collapsed="false">
      <c r="A14" s="102" t="s">
        <v>66</v>
      </c>
      <c r="B14" s="103" t="s">
        <v>67</v>
      </c>
      <c r="C14" s="91" t="n">
        <v>70</v>
      </c>
      <c r="D14" s="92"/>
    </row>
    <row r="15" customFormat="false" ht="13.5" hidden="false" customHeight="false" outlineLevel="0" collapsed="false">
      <c r="A15" s="104" t="s">
        <v>68</v>
      </c>
      <c r="B15" s="105" t="s">
        <v>69</v>
      </c>
      <c r="C15" s="94" t="n">
        <v>125</v>
      </c>
      <c r="D15" s="92"/>
    </row>
    <row r="16" customFormat="false" ht="13.5" hidden="false" customHeight="false" outlineLevel="0" collapsed="false">
      <c r="A16" s="104" t="s">
        <v>70</v>
      </c>
      <c r="B16" s="105" t="s">
        <v>71</v>
      </c>
      <c r="C16" s="94" t="n">
        <v>150</v>
      </c>
      <c r="D16" s="92"/>
    </row>
    <row r="17" customFormat="false" ht="13.5" hidden="false" customHeight="false" outlineLevel="0" collapsed="false">
      <c r="A17" s="104" t="s">
        <v>72</v>
      </c>
      <c r="B17" s="105" t="s">
        <v>73</v>
      </c>
      <c r="C17" s="94" t="n">
        <v>180</v>
      </c>
      <c r="D17" s="92"/>
    </row>
    <row r="18" customFormat="false" ht="13.5" hidden="false" customHeight="false" outlineLevel="0" collapsed="false">
      <c r="A18" s="104" t="s">
        <v>74</v>
      </c>
      <c r="B18" s="105" t="s">
        <v>75</v>
      </c>
      <c r="C18" s="94" t="n">
        <v>220</v>
      </c>
      <c r="D18" s="92"/>
    </row>
    <row r="19" customFormat="false" ht="14.25" hidden="false" customHeight="false" outlineLevel="0" collapsed="false">
      <c r="A19" s="106" t="s">
        <v>76</v>
      </c>
      <c r="B19" s="107" t="s">
        <v>77</v>
      </c>
      <c r="C19" s="96" t="n">
        <v>245</v>
      </c>
      <c r="D19" s="92"/>
    </row>
    <row r="20" customFormat="false" ht="14.25" hidden="false" customHeight="false" outlineLevel="0" collapsed="false">
      <c r="A20" s="108" t="s">
        <v>78</v>
      </c>
      <c r="B20" s="97"/>
      <c r="C20" s="97"/>
      <c r="D20" s="98"/>
    </row>
    <row r="21" s="79" customFormat="true" ht="14.25" hidden="false" customHeight="false" outlineLevel="0" collapsed="false">
      <c r="A21" s="87" t="s">
        <v>64</v>
      </c>
      <c r="B21" s="109"/>
      <c r="C21" s="110" t="s">
        <v>65</v>
      </c>
      <c r="D21" s="110" t="s">
        <v>42</v>
      </c>
      <c r="E21" s="101" t="s">
        <v>79</v>
      </c>
      <c r="F21" s="101"/>
    </row>
    <row r="22" customFormat="false" ht="14.25" hidden="false" customHeight="false" outlineLevel="0" collapsed="false">
      <c r="A22" s="111" t="n">
        <v>1</v>
      </c>
      <c r="B22" s="112" t="n">
        <v>20</v>
      </c>
      <c r="C22" s="113" t="n">
        <f aca="false">C14</f>
        <v>70</v>
      </c>
      <c r="D22" s="114" t="n">
        <v>20</v>
      </c>
      <c r="E22" s="113" t="n">
        <f aca="false">C22*D22</f>
        <v>1400</v>
      </c>
      <c r="F22" s="115"/>
    </row>
    <row r="23" customFormat="false" ht="13.5" hidden="false" customHeight="false" outlineLevel="0" collapsed="false">
      <c r="A23" s="116" t="n">
        <f aca="false">B22+1</f>
        <v>21</v>
      </c>
      <c r="B23" s="117" t="n">
        <v>40</v>
      </c>
      <c r="C23" s="118" t="n">
        <f aca="false">C15</f>
        <v>125</v>
      </c>
      <c r="D23" s="119" t="n">
        <v>20</v>
      </c>
      <c r="E23" s="113" t="n">
        <f aca="false">C23*D23</f>
        <v>2500</v>
      </c>
      <c r="F23" s="49" t="n">
        <f aca="false">E22</f>
        <v>1400</v>
      </c>
    </row>
    <row r="24" customFormat="false" ht="13.5" hidden="false" customHeight="false" outlineLevel="0" collapsed="false">
      <c r="A24" s="116" t="n">
        <f aca="false">B23+1</f>
        <v>41</v>
      </c>
      <c r="B24" s="117" t="n">
        <v>60</v>
      </c>
      <c r="C24" s="118" t="n">
        <f aca="false">C16</f>
        <v>150</v>
      </c>
      <c r="D24" s="119" t="n">
        <v>20</v>
      </c>
      <c r="E24" s="113" t="n">
        <f aca="false">C24*D24</f>
        <v>3000</v>
      </c>
      <c r="F24" s="49" t="n">
        <f aca="false">SUM(E22:E23)</f>
        <v>3900</v>
      </c>
    </row>
    <row r="25" customFormat="false" ht="13.5" hidden="false" customHeight="false" outlineLevel="0" collapsed="false">
      <c r="A25" s="116" t="n">
        <f aca="false">B24+1</f>
        <v>61</v>
      </c>
      <c r="B25" s="117" t="n">
        <v>100</v>
      </c>
      <c r="C25" s="118" t="n">
        <f aca="false">C17</f>
        <v>180</v>
      </c>
      <c r="D25" s="119" t="n">
        <v>40</v>
      </c>
      <c r="E25" s="113" t="n">
        <f aca="false">C25*D25</f>
        <v>7200</v>
      </c>
      <c r="F25" s="49" t="n">
        <f aca="false">SUM(E22:E24)</f>
        <v>6900</v>
      </c>
    </row>
    <row r="26" customFormat="false" ht="13.5" hidden="false" customHeight="false" outlineLevel="0" collapsed="false">
      <c r="A26" s="116" t="n">
        <f aca="false">B25+1</f>
        <v>101</v>
      </c>
      <c r="B26" s="117" t="n">
        <v>200</v>
      </c>
      <c r="C26" s="118" t="n">
        <f aca="false">C18</f>
        <v>220</v>
      </c>
      <c r="D26" s="119" t="n">
        <v>100</v>
      </c>
      <c r="E26" s="113" t="n">
        <f aca="false">C26*D26</f>
        <v>22000</v>
      </c>
      <c r="F26" s="49" t="n">
        <f aca="false">SUM(E22:E25)</f>
        <v>14100</v>
      </c>
    </row>
    <row r="27" customFormat="false" ht="14.25" hidden="false" customHeight="false" outlineLevel="0" collapsed="false">
      <c r="A27" s="116" t="n">
        <f aca="false">B26+1</f>
        <v>201</v>
      </c>
      <c r="B27" s="120"/>
      <c r="C27" s="121" t="n">
        <f aca="false">C19</f>
        <v>245</v>
      </c>
      <c r="D27" s="121"/>
      <c r="E27" s="122"/>
      <c r="F27" s="123" t="n">
        <f aca="false">SUM(E22:E26)</f>
        <v>36100</v>
      </c>
    </row>
    <row r="28" customFormat="false" ht="13.5" hidden="false" customHeight="false" outlineLevel="0" collapsed="false">
      <c r="A28" s="124" t="s">
        <v>80</v>
      </c>
      <c r="B28" s="124"/>
      <c r="C28" s="125"/>
      <c r="D28" s="125"/>
      <c r="G28" s="79"/>
      <c r="H28" s="79"/>
    </row>
    <row r="29" customFormat="false" ht="14.25" hidden="false" customHeight="false" outlineLevel="0" collapsed="false">
      <c r="A29" s="124"/>
      <c r="B29" s="124"/>
      <c r="C29" s="126"/>
      <c r="D29" s="126"/>
    </row>
    <row r="30" s="79" customFormat="true" ht="14.25" hidden="false" customHeight="false" outlineLevel="0" collapsed="false">
      <c r="A30" s="100" t="s">
        <v>14</v>
      </c>
      <c r="B30" s="101" t="s">
        <v>81</v>
      </c>
      <c r="C30" s="89"/>
    </row>
    <row r="31" customFormat="false" ht="15" hidden="false" customHeight="false" outlineLevel="0" collapsed="false">
      <c r="A31" s="106" t="s">
        <v>82</v>
      </c>
      <c r="B31" s="127" t="n">
        <v>1200</v>
      </c>
      <c r="C31" s="92"/>
    </row>
    <row r="32" customFormat="false" ht="14.25" hidden="false" customHeight="false" outlineLevel="0" collapsed="false">
      <c r="A32" s="128" t="s">
        <v>83</v>
      </c>
      <c r="B32" s="128"/>
      <c r="C32" s="128"/>
      <c r="D32" s="99"/>
    </row>
    <row r="33" s="79" customFormat="true" ht="14.25" hidden="false" customHeight="false" outlineLevel="0" collapsed="false">
      <c r="A33" s="100" t="s">
        <v>63</v>
      </c>
      <c r="B33" s="101" t="s">
        <v>64</v>
      </c>
      <c r="C33" s="88" t="s">
        <v>65</v>
      </c>
      <c r="D33" s="89"/>
    </row>
    <row r="34" customFormat="false" ht="14.25" hidden="false" customHeight="false" outlineLevel="0" collapsed="false">
      <c r="A34" s="102" t="s">
        <v>66</v>
      </c>
      <c r="B34" s="103" t="s">
        <v>67</v>
      </c>
      <c r="C34" s="91" t="n">
        <v>70</v>
      </c>
      <c r="D34" s="92"/>
    </row>
    <row r="35" customFormat="false" ht="13.5" hidden="false" customHeight="false" outlineLevel="0" collapsed="false">
      <c r="A35" s="104" t="s">
        <v>68</v>
      </c>
      <c r="B35" s="105" t="s">
        <v>69</v>
      </c>
      <c r="C35" s="94" t="n">
        <v>90</v>
      </c>
      <c r="D35" s="92"/>
    </row>
    <row r="36" customFormat="false" ht="13.5" hidden="false" customHeight="false" outlineLevel="0" collapsed="false">
      <c r="A36" s="104" t="s">
        <v>84</v>
      </c>
      <c r="B36" s="105" t="s">
        <v>85</v>
      </c>
      <c r="C36" s="94" t="n">
        <v>120</v>
      </c>
      <c r="D36" s="92"/>
    </row>
    <row r="37" customFormat="false" ht="14.25" hidden="false" customHeight="false" outlineLevel="0" collapsed="false">
      <c r="A37" s="106" t="s">
        <v>86</v>
      </c>
      <c r="B37" s="107" t="s">
        <v>76</v>
      </c>
      <c r="C37" s="96" t="n">
        <v>150</v>
      </c>
      <c r="D37" s="92"/>
    </row>
    <row r="38" customFormat="false" ht="14.25" hidden="false" customHeight="false" outlineLevel="0" collapsed="false">
      <c r="A38" s="108" t="s">
        <v>78</v>
      </c>
      <c r="B38" s="97"/>
      <c r="C38" s="97"/>
      <c r="D38" s="97"/>
    </row>
    <row r="39" s="79" customFormat="true" ht="14.25" hidden="false" customHeight="false" outlineLevel="0" collapsed="false">
      <c r="A39" s="87" t="s">
        <v>64</v>
      </c>
      <c r="B39" s="109"/>
      <c r="C39" s="110" t="s">
        <v>65</v>
      </c>
      <c r="D39" s="110" t="s">
        <v>42</v>
      </c>
      <c r="E39" s="101" t="s">
        <v>79</v>
      </c>
      <c r="F39" s="101"/>
    </row>
    <row r="40" customFormat="false" ht="14.25" hidden="false" customHeight="false" outlineLevel="0" collapsed="false">
      <c r="A40" s="129" t="n">
        <v>1</v>
      </c>
      <c r="B40" s="112" t="n">
        <v>20</v>
      </c>
      <c r="C40" s="113" t="n">
        <f aca="false">C34</f>
        <v>70</v>
      </c>
      <c r="D40" s="114" t="n">
        <v>20</v>
      </c>
      <c r="E40" s="113" t="n">
        <f aca="false">C40*D40</f>
        <v>1400</v>
      </c>
      <c r="F40" s="115"/>
    </row>
    <row r="41" customFormat="false" ht="13.5" hidden="false" customHeight="false" outlineLevel="0" collapsed="false">
      <c r="A41" s="116" t="n">
        <f aca="false">B40+1</f>
        <v>21</v>
      </c>
      <c r="B41" s="117" t="n">
        <v>40</v>
      </c>
      <c r="C41" s="118" t="n">
        <f aca="false">C35</f>
        <v>90</v>
      </c>
      <c r="D41" s="119" t="n">
        <v>20</v>
      </c>
      <c r="E41" s="113" t="n">
        <f aca="false">C41*D41</f>
        <v>1800</v>
      </c>
      <c r="F41" s="49" t="n">
        <f aca="false">SUM(E40)</f>
        <v>1400</v>
      </c>
    </row>
    <row r="42" customFormat="false" ht="13.5" hidden="false" customHeight="false" outlineLevel="0" collapsed="false">
      <c r="A42" s="116" t="n">
        <f aca="false">B41+1</f>
        <v>41</v>
      </c>
      <c r="B42" s="117" t="n">
        <v>100</v>
      </c>
      <c r="C42" s="118" t="n">
        <f aca="false">C36</f>
        <v>120</v>
      </c>
      <c r="D42" s="119" t="n">
        <v>60</v>
      </c>
      <c r="E42" s="113" t="n">
        <f aca="false">C42*D42</f>
        <v>7200</v>
      </c>
      <c r="F42" s="49" t="n">
        <f aca="false">SUM(E40:E41)</f>
        <v>3200</v>
      </c>
    </row>
    <row r="43" customFormat="false" ht="14.25" hidden="false" customHeight="false" outlineLevel="0" collapsed="false">
      <c r="A43" s="130" t="n">
        <f aca="false">B42+1</f>
        <v>101</v>
      </c>
      <c r="B43" s="120"/>
      <c r="C43" s="121" t="n">
        <f aca="false">C37</f>
        <v>150</v>
      </c>
      <c r="D43" s="121"/>
      <c r="E43" s="122"/>
      <c r="F43" s="123" t="n">
        <f aca="false">SUM(E40:E42)</f>
        <v>10400</v>
      </c>
    </row>
  </sheetData>
  <mergeCells count="3">
    <mergeCell ref="E21:F21"/>
    <mergeCell ref="A28:B29"/>
    <mergeCell ref="E39:F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C6"/>
    </sheetView>
  </sheetViews>
  <sheetFormatPr defaultColWidth="8.8671875" defaultRowHeight="13.5" zeroHeight="false" outlineLevelRow="0" outlineLevelCol="0"/>
  <cols>
    <col collapsed="false" customWidth="true" hidden="false" outlineLevel="0" max="2" min="1" style="79" width="11.62"/>
    <col collapsed="false" customWidth="true" hidden="false" outlineLevel="0" max="3" min="3" style="80" width="11.62"/>
    <col collapsed="false" customWidth="true" hidden="false" outlineLevel="0" max="6" min="4" style="80" width="8.49"/>
    <col collapsed="false" customWidth="true" hidden="false" outlineLevel="0" max="8" min="7" style="80" width="11.62"/>
    <col collapsed="false" customWidth="false" hidden="false" outlineLevel="0" max="9" min="9" style="80" width="8.86"/>
    <col collapsed="false" customWidth="true" hidden="false" outlineLevel="0" max="10" min="10" style="80" width="9.36"/>
    <col collapsed="false" customWidth="true" hidden="false" outlineLevel="0" max="11" min="11" style="80" width="6.99"/>
    <col collapsed="false" customWidth="true" hidden="false" outlineLevel="0" max="12" min="12" style="80" width="7.99"/>
    <col collapsed="false" customWidth="false" hidden="false" outlineLevel="0" max="257" min="13" style="80" width="8.86"/>
  </cols>
  <sheetData>
    <row r="1" customFormat="false" ht="20.45" hidden="false" customHeight="true" outlineLevel="0" collapsed="false">
      <c r="C1" s="81" t="s">
        <v>87</v>
      </c>
      <c r="D1" s="81"/>
      <c r="E1" s="81"/>
      <c r="F1" s="81"/>
      <c r="G1" s="81"/>
      <c r="H1" s="81"/>
      <c r="I1" s="81"/>
    </row>
    <row r="2" customFormat="false" ht="20.45" hidden="false" customHeight="true" outlineLevel="0" collapsed="false">
      <c r="A2" s="84" t="s">
        <v>60</v>
      </c>
      <c r="B2" s="84"/>
      <c r="C2" s="84"/>
      <c r="D2" s="84"/>
      <c r="E2" s="86"/>
      <c r="F2" s="86"/>
      <c r="G2" s="86"/>
      <c r="H2" s="86"/>
      <c r="I2" s="86"/>
    </row>
    <row r="3" s="79" customFormat="true" ht="14.25" hidden="false" customHeight="false" outlineLevel="0" collapsed="false">
      <c r="A3" s="87" t="s">
        <v>39</v>
      </c>
      <c r="B3" s="131" t="s">
        <v>88</v>
      </c>
      <c r="C3" s="88" t="s">
        <v>89</v>
      </c>
      <c r="D3" s="100" t="s">
        <v>90</v>
      </c>
      <c r="E3" s="101" t="s">
        <v>91</v>
      </c>
    </row>
    <row r="4" customFormat="false" ht="14.25" hidden="false" customHeight="false" outlineLevel="0" collapsed="false">
      <c r="A4" s="132" t="s">
        <v>92</v>
      </c>
      <c r="B4" s="133" t="n">
        <v>800</v>
      </c>
      <c r="C4" s="46" t="n">
        <v>1000</v>
      </c>
      <c r="D4" s="134" t="n">
        <v>400</v>
      </c>
      <c r="E4" s="115" t="n">
        <v>500</v>
      </c>
    </row>
    <row r="5" customFormat="false" ht="13.5" hidden="false" customHeight="false" outlineLevel="0" collapsed="false">
      <c r="A5" s="135" t="s">
        <v>93</v>
      </c>
      <c r="B5" s="136" t="n">
        <v>2000</v>
      </c>
      <c r="C5" s="47" t="n">
        <v>2200</v>
      </c>
      <c r="D5" s="137" t="n">
        <v>1000</v>
      </c>
      <c r="E5" s="138" t="n">
        <v>1100</v>
      </c>
    </row>
    <row r="6" customFormat="false" ht="13.5" hidden="false" customHeight="false" outlineLevel="0" collapsed="false">
      <c r="A6" s="135" t="s">
        <v>94</v>
      </c>
      <c r="B6" s="136" t="n">
        <v>4600</v>
      </c>
      <c r="C6" s="47" t="n">
        <v>4800</v>
      </c>
      <c r="D6" s="137" t="n">
        <v>2300</v>
      </c>
      <c r="E6" s="138" t="n">
        <v>2400</v>
      </c>
    </row>
    <row r="7" customFormat="false" ht="13.5" hidden="false" customHeight="false" outlineLevel="0" collapsed="false">
      <c r="A7" s="135" t="s">
        <v>95</v>
      </c>
      <c r="B7" s="136" t="n">
        <v>15800</v>
      </c>
      <c r="C7" s="47" t="n">
        <v>16000</v>
      </c>
      <c r="D7" s="137" t="n">
        <v>7900</v>
      </c>
      <c r="E7" s="138" t="n">
        <v>8000</v>
      </c>
    </row>
    <row r="8" customFormat="false" ht="13.5" hidden="false" customHeight="false" outlineLevel="0" collapsed="false">
      <c r="A8" s="135" t="s">
        <v>96</v>
      </c>
      <c r="B8" s="136" t="n">
        <v>29000</v>
      </c>
      <c r="C8" s="47" t="n">
        <v>29200</v>
      </c>
      <c r="D8" s="137" t="n">
        <v>14500</v>
      </c>
      <c r="E8" s="138" t="n">
        <v>14600</v>
      </c>
    </row>
    <row r="9" customFormat="false" ht="13.5" hidden="false" customHeight="false" outlineLevel="0" collapsed="false">
      <c r="A9" s="135" t="s">
        <v>97</v>
      </c>
      <c r="B9" s="136" t="n">
        <v>82600</v>
      </c>
      <c r="C9" s="47" t="n">
        <v>82800</v>
      </c>
      <c r="D9" s="137" t="n">
        <v>41300</v>
      </c>
      <c r="E9" s="138" t="n">
        <v>41400</v>
      </c>
    </row>
    <row r="10" customFormat="false" ht="14.25" hidden="false" customHeight="false" outlineLevel="0" collapsed="false">
      <c r="A10" s="139" t="s">
        <v>98</v>
      </c>
      <c r="B10" s="140" t="n">
        <v>176200</v>
      </c>
      <c r="C10" s="48" t="n">
        <v>176400</v>
      </c>
      <c r="D10" s="141" t="n">
        <v>88100</v>
      </c>
      <c r="E10" s="142" t="n">
        <v>88200</v>
      </c>
    </row>
    <row r="11" customFormat="false" ht="14.25" hidden="false" customHeight="false" outlineLevel="0" collapsed="false">
      <c r="A11" s="97" t="s">
        <v>62</v>
      </c>
      <c r="B11" s="97"/>
      <c r="C11" s="97"/>
      <c r="D11" s="97"/>
    </row>
    <row r="12" s="79" customFormat="true" ht="14.25" hidden="false" customHeight="false" outlineLevel="0" collapsed="false">
      <c r="A12" s="100" t="s">
        <v>63</v>
      </c>
      <c r="B12" s="101" t="s">
        <v>64</v>
      </c>
      <c r="C12" s="110" t="s">
        <v>99</v>
      </c>
      <c r="D12" s="88" t="s">
        <v>81</v>
      </c>
      <c r="E12" s="143" t="s">
        <v>100</v>
      </c>
      <c r="F12" s="143"/>
      <c r="G12" s="144" t="s">
        <v>42</v>
      </c>
      <c r="H12" s="145" t="s">
        <v>101</v>
      </c>
      <c r="I12" s="145"/>
      <c r="J12" s="146" t="s">
        <v>42</v>
      </c>
    </row>
    <row r="13" customFormat="false" ht="14.25" hidden="false" customHeight="false" outlineLevel="0" collapsed="false">
      <c r="A13" s="102" t="s">
        <v>66</v>
      </c>
      <c r="B13" s="103" t="s">
        <v>67</v>
      </c>
      <c r="C13" s="113" t="n">
        <v>65</v>
      </c>
      <c r="D13" s="46" t="n">
        <v>70</v>
      </c>
      <c r="E13" s="147" t="n">
        <v>1</v>
      </c>
      <c r="F13" s="148" t="n">
        <v>10</v>
      </c>
      <c r="G13" s="149" t="n">
        <f aca="false">F13-E13+1</f>
        <v>10</v>
      </c>
      <c r="H13" s="150" t="n">
        <v>1</v>
      </c>
      <c r="I13" s="148" t="n">
        <f aca="false">F13*2</f>
        <v>20</v>
      </c>
      <c r="J13" s="151" t="n">
        <f aca="false">I13-H13+1</f>
        <v>20</v>
      </c>
    </row>
    <row r="14" customFormat="false" ht="13.5" hidden="false" customHeight="false" outlineLevel="0" collapsed="false">
      <c r="A14" s="104" t="s">
        <v>68</v>
      </c>
      <c r="B14" s="105" t="s">
        <v>69</v>
      </c>
      <c r="C14" s="118" t="n">
        <v>115</v>
      </c>
      <c r="D14" s="47" t="n">
        <v>125</v>
      </c>
      <c r="E14" s="147" t="n">
        <v>11</v>
      </c>
      <c r="F14" s="148" t="n">
        <v>20</v>
      </c>
      <c r="G14" s="149" t="n">
        <f aca="false">F14-E14+1</f>
        <v>10</v>
      </c>
      <c r="H14" s="150" t="n">
        <f aca="false">(E14-1)*2</f>
        <v>20</v>
      </c>
      <c r="I14" s="148" t="n">
        <f aca="false">F14*2</f>
        <v>40</v>
      </c>
      <c r="J14" s="151" t="n">
        <f aca="false">I14-H14</f>
        <v>20</v>
      </c>
    </row>
    <row r="15" customFormat="false" ht="13.5" hidden="false" customHeight="false" outlineLevel="0" collapsed="false">
      <c r="A15" s="104" t="s">
        <v>70</v>
      </c>
      <c r="B15" s="105" t="s">
        <v>71</v>
      </c>
      <c r="C15" s="118" t="n">
        <v>140</v>
      </c>
      <c r="D15" s="47" t="n">
        <v>150</v>
      </c>
      <c r="E15" s="147" t="n">
        <v>21</v>
      </c>
      <c r="F15" s="148" t="n">
        <v>30</v>
      </c>
      <c r="G15" s="149" t="n">
        <f aca="false">F15-E15+1</f>
        <v>10</v>
      </c>
      <c r="H15" s="150" t="n">
        <f aca="false">(E15-1)*2</f>
        <v>40</v>
      </c>
      <c r="I15" s="148" t="n">
        <f aca="false">F15*2</f>
        <v>60</v>
      </c>
      <c r="J15" s="151" t="n">
        <f aca="false">I15-H15</f>
        <v>20</v>
      </c>
    </row>
    <row r="16" customFormat="false" ht="13.5" hidden="false" customHeight="false" outlineLevel="0" collapsed="false">
      <c r="A16" s="104" t="s">
        <v>72</v>
      </c>
      <c r="B16" s="105" t="s">
        <v>73</v>
      </c>
      <c r="C16" s="118" t="n">
        <v>170</v>
      </c>
      <c r="D16" s="47" t="n">
        <v>180</v>
      </c>
      <c r="E16" s="147" t="n">
        <v>31</v>
      </c>
      <c r="F16" s="148" t="n">
        <v>50</v>
      </c>
      <c r="G16" s="149" t="n">
        <f aca="false">F16-E16+1</f>
        <v>20</v>
      </c>
      <c r="H16" s="150" t="n">
        <f aca="false">(E16-1)*2</f>
        <v>60</v>
      </c>
      <c r="I16" s="148" t="n">
        <f aca="false">F16*2</f>
        <v>100</v>
      </c>
      <c r="J16" s="151" t="n">
        <f aca="false">I16-H16</f>
        <v>40</v>
      </c>
    </row>
    <row r="17" customFormat="false" ht="13.5" hidden="false" customHeight="false" outlineLevel="0" collapsed="false">
      <c r="A17" s="104" t="s">
        <v>74</v>
      </c>
      <c r="B17" s="105" t="s">
        <v>75</v>
      </c>
      <c r="C17" s="118" t="n">
        <v>205</v>
      </c>
      <c r="D17" s="47" t="n">
        <v>220</v>
      </c>
      <c r="E17" s="147" t="n">
        <v>51</v>
      </c>
      <c r="F17" s="148" t="n">
        <v>100</v>
      </c>
      <c r="G17" s="149" t="n">
        <f aca="false">F17-E17+1</f>
        <v>50</v>
      </c>
      <c r="H17" s="150" t="n">
        <f aca="false">(E17-1)*2</f>
        <v>100</v>
      </c>
      <c r="I17" s="148" t="n">
        <f aca="false">F17*2</f>
        <v>200</v>
      </c>
      <c r="J17" s="151" t="n">
        <f aca="false">I17-H17</f>
        <v>100</v>
      </c>
    </row>
    <row r="18" customFormat="false" ht="14.25" hidden="false" customHeight="false" outlineLevel="0" collapsed="false">
      <c r="A18" s="106" t="s">
        <v>76</v>
      </c>
      <c r="B18" s="107" t="s">
        <v>77</v>
      </c>
      <c r="C18" s="121" t="n">
        <v>230</v>
      </c>
      <c r="D18" s="48" t="n">
        <v>245</v>
      </c>
      <c r="E18" s="152" t="n">
        <v>101</v>
      </c>
      <c r="F18" s="153"/>
      <c r="G18" s="154"/>
      <c r="H18" s="155" t="n">
        <f aca="false">(E18-1)*2</f>
        <v>200</v>
      </c>
      <c r="I18" s="153"/>
      <c r="J18" s="156"/>
    </row>
    <row r="19" customFormat="false" ht="14.25" hidden="false" customHeight="false" outlineLevel="0" collapsed="false">
      <c r="A19" s="97" t="s">
        <v>102</v>
      </c>
      <c r="B19" s="97"/>
      <c r="C19" s="97"/>
      <c r="D19" s="97"/>
    </row>
    <row r="20" s="79" customFormat="true" ht="14.25" hidden="false" customHeight="false" outlineLevel="0" collapsed="false">
      <c r="A20" s="100" t="s">
        <v>63</v>
      </c>
      <c r="B20" s="100"/>
      <c r="C20" s="110" t="s">
        <v>103</v>
      </c>
      <c r="D20" s="110" t="s">
        <v>42</v>
      </c>
      <c r="E20" s="101" t="s">
        <v>79</v>
      </c>
      <c r="F20" s="101"/>
      <c r="G20" s="110" t="s">
        <v>104</v>
      </c>
      <c r="H20" s="110" t="s">
        <v>42</v>
      </c>
      <c r="I20" s="101" t="s">
        <v>79</v>
      </c>
      <c r="J20" s="101"/>
    </row>
    <row r="21" customFormat="false" ht="14.25" hidden="false" customHeight="false" outlineLevel="0" collapsed="false">
      <c r="A21" s="111" t="n">
        <v>1</v>
      </c>
      <c r="B21" s="157" t="n">
        <v>10</v>
      </c>
      <c r="C21" s="113" t="n">
        <f aca="false">C13</f>
        <v>65</v>
      </c>
      <c r="D21" s="113" t="n">
        <v>10</v>
      </c>
      <c r="E21" s="113" t="n">
        <f aca="false">C21*D21</f>
        <v>650</v>
      </c>
      <c r="F21" s="115"/>
      <c r="G21" s="113" t="n">
        <f aca="false">D13</f>
        <v>70</v>
      </c>
      <c r="H21" s="113" t="n">
        <v>10</v>
      </c>
      <c r="I21" s="113" t="n">
        <f aca="false">G21*H21</f>
        <v>700</v>
      </c>
      <c r="J21" s="115"/>
    </row>
    <row r="22" customFormat="false" ht="13.5" hidden="false" customHeight="false" outlineLevel="0" collapsed="false">
      <c r="A22" s="116" t="n">
        <v>11</v>
      </c>
      <c r="B22" s="158" t="n">
        <v>20</v>
      </c>
      <c r="C22" s="118" t="n">
        <f aca="false">C14</f>
        <v>115</v>
      </c>
      <c r="D22" s="118" t="n">
        <v>10</v>
      </c>
      <c r="E22" s="113" t="n">
        <f aca="false">C22*D22</f>
        <v>1150</v>
      </c>
      <c r="F22" s="49" t="n">
        <f aca="false">E21</f>
        <v>650</v>
      </c>
      <c r="G22" s="118" t="n">
        <f aca="false">D14</f>
        <v>125</v>
      </c>
      <c r="H22" s="118" t="n">
        <v>10</v>
      </c>
      <c r="I22" s="113" t="n">
        <f aca="false">G22*H22</f>
        <v>1250</v>
      </c>
      <c r="J22" s="49" t="n">
        <f aca="false">I21</f>
        <v>700</v>
      </c>
    </row>
    <row r="23" customFormat="false" ht="13.5" hidden="false" customHeight="false" outlineLevel="0" collapsed="false">
      <c r="A23" s="116" t="n">
        <v>21</v>
      </c>
      <c r="B23" s="158" t="n">
        <v>30</v>
      </c>
      <c r="C23" s="118" t="n">
        <f aca="false">C15</f>
        <v>140</v>
      </c>
      <c r="D23" s="118" t="n">
        <v>10</v>
      </c>
      <c r="E23" s="113" t="n">
        <f aca="false">C23*D23</f>
        <v>1400</v>
      </c>
      <c r="F23" s="49" t="n">
        <f aca="false">SUM(E21:E22)</f>
        <v>1800</v>
      </c>
      <c r="G23" s="118" t="n">
        <f aca="false">D15</f>
        <v>150</v>
      </c>
      <c r="H23" s="118" t="n">
        <v>10</v>
      </c>
      <c r="I23" s="113" t="n">
        <f aca="false">G23*H23</f>
        <v>1500</v>
      </c>
      <c r="J23" s="49" t="n">
        <f aca="false">SUM(I21:I22)</f>
        <v>1950</v>
      </c>
    </row>
    <row r="24" customFormat="false" ht="13.5" hidden="false" customHeight="false" outlineLevel="0" collapsed="false">
      <c r="A24" s="116" t="n">
        <v>31</v>
      </c>
      <c r="B24" s="158" t="n">
        <v>50</v>
      </c>
      <c r="C24" s="118" t="n">
        <f aca="false">C16</f>
        <v>170</v>
      </c>
      <c r="D24" s="118" t="n">
        <v>20</v>
      </c>
      <c r="E24" s="113" t="n">
        <f aca="false">C24*D24</f>
        <v>3400</v>
      </c>
      <c r="F24" s="49" t="n">
        <f aca="false">SUM(E21:E23)</f>
        <v>3200</v>
      </c>
      <c r="G24" s="118" t="n">
        <f aca="false">D16</f>
        <v>180</v>
      </c>
      <c r="H24" s="118" t="n">
        <v>20</v>
      </c>
      <c r="I24" s="113" t="n">
        <f aca="false">G24*H24</f>
        <v>3600</v>
      </c>
      <c r="J24" s="49" t="n">
        <f aca="false">SUM(I21:I23)</f>
        <v>3450</v>
      </c>
    </row>
    <row r="25" customFormat="false" ht="13.5" hidden="false" customHeight="false" outlineLevel="0" collapsed="false">
      <c r="A25" s="116" t="n">
        <v>51</v>
      </c>
      <c r="B25" s="158" t="n">
        <v>100</v>
      </c>
      <c r="C25" s="118" t="n">
        <f aca="false">C17</f>
        <v>205</v>
      </c>
      <c r="D25" s="118" t="n">
        <v>50</v>
      </c>
      <c r="E25" s="113" t="n">
        <f aca="false">C25*D25</f>
        <v>10250</v>
      </c>
      <c r="F25" s="49" t="n">
        <f aca="false">SUM(E21:E24)</f>
        <v>6600</v>
      </c>
      <c r="G25" s="118" t="n">
        <f aca="false">D17</f>
        <v>220</v>
      </c>
      <c r="H25" s="118" t="n">
        <v>50</v>
      </c>
      <c r="I25" s="113" t="n">
        <f aca="false">G25*H25</f>
        <v>11000</v>
      </c>
      <c r="J25" s="49" t="n">
        <f aca="false">SUM(I21:I24)</f>
        <v>7050</v>
      </c>
    </row>
    <row r="26" customFormat="false" ht="14.25" hidden="false" customHeight="false" outlineLevel="0" collapsed="false">
      <c r="A26" s="130" t="n">
        <v>101</v>
      </c>
      <c r="B26" s="120"/>
      <c r="C26" s="121" t="n">
        <f aca="false">C18</f>
        <v>230</v>
      </c>
      <c r="D26" s="121"/>
      <c r="E26" s="122"/>
      <c r="F26" s="123" t="n">
        <f aca="false">SUM(E21:E25)</f>
        <v>16850</v>
      </c>
      <c r="G26" s="121" t="n">
        <f aca="false">D18</f>
        <v>245</v>
      </c>
      <c r="H26" s="121"/>
      <c r="I26" s="122"/>
      <c r="J26" s="123" t="n">
        <f aca="false">SUM(I21:I25)</f>
        <v>18050</v>
      </c>
    </row>
    <row r="27" customFormat="false" ht="14.25" hidden="false" customHeight="false" outlineLevel="0" collapsed="false">
      <c r="A27" s="128" t="s">
        <v>78</v>
      </c>
      <c r="B27" s="128"/>
      <c r="C27" s="128"/>
      <c r="D27" s="128"/>
    </row>
    <row r="28" s="79" customFormat="true" ht="14.25" hidden="false" customHeight="false" outlineLevel="0" collapsed="false">
      <c r="A28" s="100" t="s">
        <v>64</v>
      </c>
      <c r="B28" s="100"/>
      <c r="C28" s="110" t="s">
        <v>103</v>
      </c>
      <c r="D28" s="110" t="s">
        <v>42</v>
      </c>
      <c r="E28" s="101" t="s">
        <v>79</v>
      </c>
      <c r="F28" s="101"/>
      <c r="G28" s="110" t="s">
        <v>104</v>
      </c>
      <c r="H28" s="110" t="s">
        <v>42</v>
      </c>
      <c r="I28" s="101" t="s">
        <v>79</v>
      </c>
      <c r="J28" s="101"/>
    </row>
    <row r="29" customFormat="false" ht="14.25" hidden="false" customHeight="false" outlineLevel="0" collapsed="false">
      <c r="A29" s="111" t="n">
        <v>1</v>
      </c>
      <c r="B29" s="157" t="n">
        <v>20</v>
      </c>
      <c r="C29" s="113" t="n">
        <f aca="false">C13</f>
        <v>65</v>
      </c>
      <c r="D29" s="113" t="n">
        <v>20</v>
      </c>
      <c r="E29" s="113" t="n">
        <f aca="false">C29*D29</f>
        <v>1300</v>
      </c>
      <c r="F29" s="115"/>
      <c r="G29" s="113" t="n">
        <f aca="false">D13</f>
        <v>70</v>
      </c>
      <c r="H29" s="113" t="n">
        <v>20</v>
      </c>
      <c r="I29" s="113" t="n">
        <f aca="false">G29*H29</f>
        <v>1400</v>
      </c>
      <c r="J29" s="115"/>
    </row>
    <row r="30" customFormat="false" ht="13.5" hidden="false" customHeight="false" outlineLevel="0" collapsed="false">
      <c r="A30" s="116" t="n">
        <v>21</v>
      </c>
      <c r="B30" s="158" t="n">
        <v>40</v>
      </c>
      <c r="C30" s="118" t="n">
        <f aca="false">C14</f>
        <v>115</v>
      </c>
      <c r="D30" s="118" t="n">
        <v>20</v>
      </c>
      <c r="E30" s="113" t="n">
        <f aca="false">C30*D30</f>
        <v>2300</v>
      </c>
      <c r="F30" s="49" t="n">
        <f aca="false">E29</f>
        <v>1300</v>
      </c>
      <c r="G30" s="118" t="n">
        <f aca="false">D14</f>
        <v>125</v>
      </c>
      <c r="H30" s="118" t="n">
        <v>20</v>
      </c>
      <c r="I30" s="113" t="n">
        <f aca="false">G30*H30</f>
        <v>2500</v>
      </c>
      <c r="J30" s="49" t="n">
        <f aca="false">I29</f>
        <v>1400</v>
      </c>
    </row>
    <row r="31" customFormat="false" ht="13.5" hidden="false" customHeight="false" outlineLevel="0" collapsed="false">
      <c r="A31" s="116" t="n">
        <v>41</v>
      </c>
      <c r="B31" s="158" t="n">
        <v>60</v>
      </c>
      <c r="C31" s="118" t="n">
        <f aca="false">C15</f>
        <v>140</v>
      </c>
      <c r="D31" s="118" t="n">
        <v>20</v>
      </c>
      <c r="E31" s="113" t="n">
        <f aca="false">C31*D31</f>
        <v>2800</v>
      </c>
      <c r="F31" s="49" t="n">
        <f aca="false">SUM(E29:E30)</f>
        <v>3600</v>
      </c>
      <c r="G31" s="118" t="n">
        <f aca="false">D15</f>
        <v>150</v>
      </c>
      <c r="H31" s="118" t="n">
        <v>20</v>
      </c>
      <c r="I31" s="113" t="n">
        <f aca="false">G31*H31</f>
        <v>3000</v>
      </c>
      <c r="J31" s="49" t="n">
        <f aca="false">SUM(I29:I30)</f>
        <v>3900</v>
      </c>
    </row>
    <row r="32" customFormat="false" ht="13.5" hidden="false" customHeight="false" outlineLevel="0" collapsed="false">
      <c r="A32" s="116" t="n">
        <v>61</v>
      </c>
      <c r="B32" s="158" t="n">
        <v>100</v>
      </c>
      <c r="C32" s="118" t="n">
        <f aca="false">C16</f>
        <v>170</v>
      </c>
      <c r="D32" s="118" t="n">
        <v>40</v>
      </c>
      <c r="E32" s="113" t="n">
        <f aca="false">C32*D32</f>
        <v>6800</v>
      </c>
      <c r="F32" s="49" t="n">
        <f aca="false">SUM(E29:E31)</f>
        <v>6400</v>
      </c>
      <c r="G32" s="118" t="n">
        <f aca="false">D16</f>
        <v>180</v>
      </c>
      <c r="H32" s="118" t="n">
        <v>40</v>
      </c>
      <c r="I32" s="113" t="n">
        <f aca="false">G32*H32</f>
        <v>7200</v>
      </c>
      <c r="J32" s="49" t="n">
        <f aca="false">SUM(I29:I31)</f>
        <v>6900</v>
      </c>
    </row>
    <row r="33" customFormat="false" ht="13.5" hidden="false" customHeight="false" outlineLevel="0" collapsed="false">
      <c r="A33" s="116" t="n">
        <v>101</v>
      </c>
      <c r="B33" s="158" t="n">
        <v>200</v>
      </c>
      <c r="C33" s="118" t="n">
        <f aca="false">C17</f>
        <v>205</v>
      </c>
      <c r="D33" s="118" t="n">
        <v>100</v>
      </c>
      <c r="E33" s="113" t="n">
        <f aca="false">C33*D33</f>
        <v>20500</v>
      </c>
      <c r="F33" s="49" t="n">
        <f aca="false">SUM(E29:E32)</f>
        <v>13200</v>
      </c>
      <c r="G33" s="118" t="n">
        <f aca="false">D17</f>
        <v>220</v>
      </c>
      <c r="H33" s="118" t="n">
        <v>100</v>
      </c>
      <c r="I33" s="113" t="n">
        <f aca="false">G33*H33</f>
        <v>22000</v>
      </c>
      <c r="J33" s="49" t="n">
        <f aca="false">SUM(I29:I32)</f>
        <v>14100</v>
      </c>
    </row>
    <row r="34" customFormat="false" ht="14.25" hidden="false" customHeight="false" outlineLevel="0" collapsed="false">
      <c r="A34" s="130" t="n">
        <v>201</v>
      </c>
      <c r="B34" s="120"/>
      <c r="C34" s="121" t="n">
        <f aca="false">C18</f>
        <v>230</v>
      </c>
      <c r="D34" s="121"/>
      <c r="E34" s="122"/>
      <c r="F34" s="123" t="n">
        <f aca="false">SUM(E29:E33)</f>
        <v>33700</v>
      </c>
      <c r="G34" s="121" t="n">
        <f aca="false">D18</f>
        <v>245</v>
      </c>
      <c r="H34" s="121"/>
      <c r="I34" s="122"/>
      <c r="J34" s="123" t="n">
        <f aca="false">SUM(I29:I33)</f>
        <v>36100</v>
      </c>
    </row>
    <row r="35" customFormat="false" ht="13.5" hidden="false" customHeight="false" outlineLevel="0" collapsed="false">
      <c r="A35" s="124" t="s">
        <v>80</v>
      </c>
      <c r="B35" s="124"/>
      <c r="C35" s="124"/>
      <c r="D35" s="124"/>
      <c r="G35" s="79"/>
      <c r="H35" s="79"/>
    </row>
    <row r="36" customFormat="false" ht="14.25" hidden="false" customHeight="false" outlineLevel="0" collapsed="false">
      <c r="A36" s="124"/>
      <c r="B36" s="124"/>
      <c r="C36" s="124"/>
      <c r="D36" s="124"/>
    </row>
    <row r="37" s="79" customFormat="true" ht="14.25" hidden="false" customHeight="false" outlineLevel="0" collapsed="false">
      <c r="A37" s="100" t="s">
        <v>14</v>
      </c>
      <c r="B37" s="110" t="s">
        <v>99</v>
      </c>
      <c r="C37" s="101" t="s">
        <v>81</v>
      </c>
      <c r="D37" s="89"/>
    </row>
    <row r="38" customFormat="false" ht="14.25" hidden="false" customHeight="false" outlineLevel="0" collapsed="false">
      <c r="A38" s="102" t="s">
        <v>105</v>
      </c>
      <c r="B38" s="113" t="n">
        <v>500</v>
      </c>
      <c r="C38" s="115" t="n">
        <v>600</v>
      </c>
      <c r="D38" s="92"/>
    </row>
    <row r="39" customFormat="false" ht="14.25" hidden="false" customHeight="false" outlineLevel="0" collapsed="false">
      <c r="A39" s="106" t="s">
        <v>82</v>
      </c>
      <c r="B39" s="121" t="n">
        <v>1000</v>
      </c>
      <c r="C39" s="142" t="n">
        <v>1200</v>
      </c>
      <c r="D39" s="92"/>
    </row>
    <row r="40" customFormat="false" ht="14.25" hidden="false" customHeight="false" outlineLevel="0" collapsed="false">
      <c r="A40" s="97" t="s">
        <v>83</v>
      </c>
      <c r="B40" s="97"/>
      <c r="C40" s="97"/>
      <c r="D40" s="97"/>
      <c r="E40" s="159"/>
    </row>
    <row r="41" s="79" customFormat="true" ht="14.25" hidden="false" customHeight="false" outlineLevel="0" collapsed="false">
      <c r="A41" s="100" t="s">
        <v>63</v>
      </c>
      <c r="B41" s="101" t="s">
        <v>64</v>
      </c>
      <c r="C41" s="110" t="s">
        <v>99</v>
      </c>
      <c r="D41" s="88" t="s">
        <v>81</v>
      </c>
      <c r="E41" s="143" t="s">
        <v>100</v>
      </c>
      <c r="F41" s="143"/>
      <c r="G41" s="144" t="s">
        <v>42</v>
      </c>
      <c r="H41" s="145" t="s">
        <v>101</v>
      </c>
      <c r="I41" s="145"/>
      <c r="J41" s="146" t="s">
        <v>42</v>
      </c>
    </row>
    <row r="42" customFormat="false" ht="14.25" hidden="false" customHeight="false" outlineLevel="0" collapsed="false">
      <c r="A42" s="102" t="s">
        <v>66</v>
      </c>
      <c r="B42" s="103" t="s">
        <v>67</v>
      </c>
      <c r="C42" s="113" t="n">
        <v>60</v>
      </c>
      <c r="D42" s="46" t="n">
        <v>70</v>
      </c>
      <c r="E42" s="147" t="n">
        <v>1</v>
      </c>
      <c r="F42" s="148" t="n">
        <v>10</v>
      </c>
      <c r="G42" s="149" t="n">
        <f aca="false">F42-E42+1</f>
        <v>10</v>
      </c>
      <c r="H42" s="150" t="n">
        <v>1</v>
      </c>
      <c r="I42" s="148" t="n">
        <f aca="false">F42*2</f>
        <v>20</v>
      </c>
      <c r="J42" s="151" t="n">
        <f aca="false">I42-H42+1</f>
        <v>20</v>
      </c>
    </row>
    <row r="43" customFormat="false" ht="13.5" hidden="false" customHeight="false" outlineLevel="0" collapsed="false">
      <c r="A43" s="104" t="s">
        <v>68</v>
      </c>
      <c r="B43" s="105" t="s">
        <v>69</v>
      </c>
      <c r="C43" s="118" t="n">
        <v>80</v>
      </c>
      <c r="D43" s="47" t="n">
        <v>90</v>
      </c>
      <c r="E43" s="147" t="n">
        <v>11</v>
      </c>
      <c r="F43" s="148" t="n">
        <v>20</v>
      </c>
      <c r="G43" s="149" t="n">
        <f aca="false">F43-E43+1</f>
        <v>10</v>
      </c>
      <c r="H43" s="150" t="n">
        <f aca="false">(E43-1)*2</f>
        <v>20</v>
      </c>
      <c r="I43" s="148" t="n">
        <f aca="false">F43*2</f>
        <v>40</v>
      </c>
      <c r="J43" s="151" t="n">
        <f aca="false">I43-H43</f>
        <v>20</v>
      </c>
    </row>
    <row r="44" customFormat="false" ht="13.5" hidden="false" customHeight="false" outlineLevel="0" collapsed="false">
      <c r="A44" s="104" t="s">
        <v>84</v>
      </c>
      <c r="B44" s="105" t="s">
        <v>85</v>
      </c>
      <c r="C44" s="118" t="n">
        <v>100</v>
      </c>
      <c r="D44" s="47" t="n">
        <v>120</v>
      </c>
      <c r="E44" s="147" t="n">
        <v>21</v>
      </c>
      <c r="F44" s="148" t="n">
        <v>50</v>
      </c>
      <c r="G44" s="149" t="n">
        <f aca="false">F44-E44+1</f>
        <v>30</v>
      </c>
      <c r="H44" s="150" t="n">
        <f aca="false">(E44-1)*2</f>
        <v>40</v>
      </c>
      <c r="I44" s="148" t="n">
        <f aca="false">F44*2</f>
        <v>100</v>
      </c>
      <c r="J44" s="151" t="n">
        <f aca="false">I44-H44</f>
        <v>60</v>
      </c>
    </row>
    <row r="45" customFormat="false" ht="14.25" hidden="false" customHeight="false" outlineLevel="0" collapsed="false">
      <c r="A45" s="106" t="s">
        <v>86</v>
      </c>
      <c r="B45" s="107" t="s">
        <v>76</v>
      </c>
      <c r="C45" s="121" t="n">
        <v>125</v>
      </c>
      <c r="D45" s="48" t="n">
        <v>150</v>
      </c>
      <c r="E45" s="152" t="n">
        <v>51</v>
      </c>
      <c r="F45" s="153"/>
      <c r="G45" s="154"/>
      <c r="H45" s="155" t="n">
        <f aca="false">(E45-1)*2</f>
        <v>100</v>
      </c>
      <c r="I45" s="153"/>
      <c r="J45" s="156"/>
    </row>
    <row r="46" customFormat="false" ht="14.25" hidden="false" customHeight="false" outlineLevel="0" collapsed="false">
      <c r="A46" s="97" t="s">
        <v>102</v>
      </c>
      <c r="B46" s="97"/>
      <c r="C46" s="97"/>
      <c r="D46" s="97"/>
    </row>
    <row r="47" s="79" customFormat="true" ht="14.25" hidden="false" customHeight="false" outlineLevel="0" collapsed="false">
      <c r="A47" s="100" t="s">
        <v>63</v>
      </c>
      <c r="B47" s="100"/>
      <c r="C47" s="110" t="s">
        <v>103</v>
      </c>
      <c r="D47" s="110" t="s">
        <v>42</v>
      </c>
      <c r="E47" s="101" t="s">
        <v>79</v>
      </c>
      <c r="F47" s="101"/>
      <c r="G47" s="110" t="s">
        <v>104</v>
      </c>
      <c r="H47" s="110" t="s">
        <v>42</v>
      </c>
      <c r="I47" s="101" t="s">
        <v>79</v>
      </c>
      <c r="J47" s="101"/>
    </row>
    <row r="48" customFormat="false" ht="14.25" hidden="false" customHeight="false" outlineLevel="0" collapsed="false">
      <c r="A48" s="129" t="n">
        <v>1</v>
      </c>
      <c r="B48" s="157" t="n">
        <v>10</v>
      </c>
      <c r="C48" s="113" t="n">
        <f aca="false">C42</f>
        <v>60</v>
      </c>
      <c r="D48" s="113" t="n">
        <v>10</v>
      </c>
      <c r="E48" s="113" t="n">
        <f aca="false">C48*D48</f>
        <v>600</v>
      </c>
      <c r="F48" s="115"/>
      <c r="G48" s="113" t="n">
        <f aca="false">D42</f>
        <v>70</v>
      </c>
      <c r="H48" s="113" t="n">
        <v>10</v>
      </c>
      <c r="I48" s="113" t="n">
        <f aca="false">G48*H48</f>
        <v>700</v>
      </c>
      <c r="J48" s="115"/>
    </row>
    <row r="49" customFormat="false" ht="13.5" hidden="false" customHeight="false" outlineLevel="0" collapsed="false">
      <c r="A49" s="160" t="n">
        <v>11</v>
      </c>
      <c r="B49" s="158" t="n">
        <v>20</v>
      </c>
      <c r="C49" s="118" t="n">
        <f aca="false">C43</f>
        <v>80</v>
      </c>
      <c r="D49" s="118" t="n">
        <v>10</v>
      </c>
      <c r="E49" s="113" t="n">
        <f aca="false">C49*D49</f>
        <v>800</v>
      </c>
      <c r="F49" s="49" t="n">
        <f aca="false">SUM(E48)</f>
        <v>600</v>
      </c>
      <c r="G49" s="118" t="n">
        <f aca="false">D43</f>
        <v>90</v>
      </c>
      <c r="H49" s="118" t="n">
        <v>10</v>
      </c>
      <c r="I49" s="113" t="n">
        <f aca="false">G49*H49</f>
        <v>900</v>
      </c>
      <c r="J49" s="49" t="n">
        <f aca="false">SUM(I48)</f>
        <v>700</v>
      </c>
    </row>
    <row r="50" customFormat="false" ht="13.5" hidden="false" customHeight="false" outlineLevel="0" collapsed="false">
      <c r="A50" s="160" t="n">
        <v>21</v>
      </c>
      <c r="B50" s="158" t="n">
        <v>50</v>
      </c>
      <c r="C50" s="118" t="n">
        <f aca="false">C44</f>
        <v>100</v>
      </c>
      <c r="D50" s="118" t="n">
        <v>30</v>
      </c>
      <c r="E50" s="113" t="n">
        <f aca="false">C50*D50</f>
        <v>3000</v>
      </c>
      <c r="F50" s="49" t="n">
        <f aca="false">SUM(E48:E49)</f>
        <v>1400</v>
      </c>
      <c r="G50" s="118" t="n">
        <f aca="false">D44</f>
        <v>120</v>
      </c>
      <c r="H50" s="118" t="n">
        <v>30</v>
      </c>
      <c r="I50" s="113" t="n">
        <f aca="false">G50*H50</f>
        <v>3600</v>
      </c>
      <c r="J50" s="49" t="n">
        <f aca="false">SUM(I48:I49)</f>
        <v>1600</v>
      </c>
    </row>
    <row r="51" customFormat="false" ht="14.25" hidden="false" customHeight="false" outlineLevel="0" collapsed="false">
      <c r="A51" s="161" t="n">
        <v>51</v>
      </c>
      <c r="B51" s="120"/>
      <c r="C51" s="121" t="n">
        <f aca="false">C45</f>
        <v>125</v>
      </c>
      <c r="D51" s="121"/>
      <c r="E51" s="122"/>
      <c r="F51" s="123" t="n">
        <f aca="false">SUM(E48:E50)</f>
        <v>4400</v>
      </c>
      <c r="G51" s="121" t="n">
        <f aca="false">D45</f>
        <v>150</v>
      </c>
      <c r="H51" s="121"/>
      <c r="I51" s="122"/>
      <c r="J51" s="123" t="n">
        <f aca="false">SUM(I48:I50)</f>
        <v>5200</v>
      </c>
    </row>
    <row r="52" customFormat="false" ht="14.25" hidden="false" customHeight="false" outlineLevel="0" collapsed="false">
      <c r="A52" s="128" t="s">
        <v>78</v>
      </c>
      <c r="B52" s="128"/>
      <c r="C52" s="128"/>
      <c r="D52" s="128"/>
    </row>
    <row r="53" s="79" customFormat="true" ht="14.25" hidden="false" customHeight="false" outlineLevel="0" collapsed="false">
      <c r="A53" s="100" t="s">
        <v>64</v>
      </c>
      <c r="B53" s="100"/>
      <c r="C53" s="110" t="s">
        <v>103</v>
      </c>
      <c r="D53" s="110" t="s">
        <v>42</v>
      </c>
      <c r="E53" s="101" t="s">
        <v>79</v>
      </c>
      <c r="F53" s="101"/>
      <c r="G53" s="110" t="s">
        <v>104</v>
      </c>
      <c r="H53" s="110" t="s">
        <v>42</v>
      </c>
      <c r="I53" s="101" t="s">
        <v>79</v>
      </c>
      <c r="J53" s="101"/>
    </row>
    <row r="54" customFormat="false" ht="14.25" hidden="false" customHeight="false" outlineLevel="0" collapsed="false">
      <c r="A54" s="129" t="n">
        <v>1</v>
      </c>
      <c r="B54" s="157" t="n">
        <v>20</v>
      </c>
      <c r="C54" s="113" t="n">
        <f aca="false">C42</f>
        <v>60</v>
      </c>
      <c r="D54" s="113" t="n">
        <v>20</v>
      </c>
      <c r="E54" s="113" t="n">
        <f aca="false">C54*D54</f>
        <v>1200</v>
      </c>
      <c r="F54" s="115"/>
      <c r="G54" s="113" t="n">
        <f aca="false">D42</f>
        <v>70</v>
      </c>
      <c r="H54" s="113" t="n">
        <v>20</v>
      </c>
      <c r="I54" s="113" t="n">
        <f aca="false">G54*H54</f>
        <v>1400</v>
      </c>
      <c r="J54" s="115"/>
    </row>
    <row r="55" customFormat="false" ht="13.5" hidden="false" customHeight="false" outlineLevel="0" collapsed="false">
      <c r="A55" s="160" t="n">
        <v>21</v>
      </c>
      <c r="B55" s="158" t="n">
        <v>40</v>
      </c>
      <c r="C55" s="118" t="n">
        <f aca="false">C43</f>
        <v>80</v>
      </c>
      <c r="D55" s="118" t="n">
        <v>20</v>
      </c>
      <c r="E55" s="113" t="n">
        <f aca="false">C55*D55</f>
        <v>1600</v>
      </c>
      <c r="F55" s="49" t="n">
        <f aca="false">SUM(E54)</f>
        <v>1200</v>
      </c>
      <c r="G55" s="118" t="n">
        <f aca="false">D43</f>
        <v>90</v>
      </c>
      <c r="H55" s="118" t="n">
        <v>20</v>
      </c>
      <c r="I55" s="113" t="n">
        <f aca="false">G55*H55</f>
        <v>1800</v>
      </c>
      <c r="J55" s="49" t="n">
        <f aca="false">SUM(I54)</f>
        <v>1400</v>
      </c>
    </row>
    <row r="56" customFormat="false" ht="13.5" hidden="false" customHeight="false" outlineLevel="0" collapsed="false">
      <c r="A56" s="160" t="n">
        <v>41</v>
      </c>
      <c r="B56" s="158" t="n">
        <v>100</v>
      </c>
      <c r="C56" s="118" t="n">
        <f aca="false">C44</f>
        <v>100</v>
      </c>
      <c r="D56" s="118" t="n">
        <v>60</v>
      </c>
      <c r="E56" s="113" t="n">
        <f aca="false">C56*D56</f>
        <v>6000</v>
      </c>
      <c r="F56" s="49" t="n">
        <f aca="false">SUM(E54:E55)</f>
        <v>2800</v>
      </c>
      <c r="G56" s="118" t="n">
        <f aca="false">D44</f>
        <v>120</v>
      </c>
      <c r="H56" s="118" t="n">
        <v>60</v>
      </c>
      <c r="I56" s="113" t="n">
        <f aca="false">G56*H56</f>
        <v>7200</v>
      </c>
      <c r="J56" s="49" t="n">
        <f aca="false">SUM(I54:I55)</f>
        <v>3200</v>
      </c>
    </row>
    <row r="57" customFormat="false" ht="14.25" hidden="false" customHeight="false" outlineLevel="0" collapsed="false">
      <c r="A57" s="161" t="n">
        <v>101</v>
      </c>
      <c r="B57" s="120"/>
      <c r="C57" s="121" t="n">
        <f aca="false">C45</f>
        <v>125</v>
      </c>
      <c r="D57" s="121"/>
      <c r="E57" s="122"/>
      <c r="F57" s="123" t="n">
        <f aca="false">SUM(E54:E56)</f>
        <v>8800</v>
      </c>
      <c r="G57" s="121" t="n">
        <f aca="false">D45</f>
        <v>150</v>
      </c>
      <c r="H57" s="121"/>
      <c r="I57" s="122"/>
      <c r="J57" s="123" t="n">
        <f aca="false">SUM(I54:I56)</f>
        <v>10400</v>
      </c>
    </row>
  </sheetData>
  <mergeCells count="25">
    <mergeCell ref="C1:I1"/>
    <mergeCell ref="A2:D2"/>
    <mergeCell ref="A11:D11"/>
    <mergeCell ref="E12:F12"/>
    <mergeCell ref="H12:I12"/>
    <mergeCell ref="A19:D19"/>
    <mergeCell ref="A20:B20"/>
    <mergeCell ref="E20:F20"/>
    <mergeCell ref="I20:J20"/>
    <mergeCell ref="A27:D27"/>
    <mergeCell ref="A28:B28"/>
    <mergeCell ref="E28:F28"/>
    <mergeCell ref="I28:J28"/>
    <mergeCell ref="A35:D36"/>
    <mergeCell ref="A40:D40"/>
    <mergeCell ref="E41:F41"/>
    <mergeCell ref="H41:I41"/>
    <mergeCell ref="A46:D46"/>
    <mergeCell ref="A47:B47"/>
    <mergeCell ref="E47:F47"/>
    <mergeCell ref="I47:J47"/>
    <mergeCell ref="A52:D52"/>
    <mergeCell ref="A53:B53"/>
    <mergeCell ref="E53:F53"/>
    <mergeCell ref="I53:J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8T09:06:28Z</dcterms:created>
  <dc:creator>稲垣 正宏</dc:creator>
  <dc:description/>
  <dc:language>en-US</dc:language>
  <cp:lastModifiedBy>松平康介</cp:lastModifiedBy>
  <cp:lastPrinted>2013-07-09T07:05:54Z</cp:lastPrinted>
  <dcterms:modified xsi:type="dcterms:W3CDTF">2020-10-01T02:24:21Z</dcterms:modified>
  <cp:revision>0</cp:revision>
  <dc:subject/>
  <dc:title/>
</cp:coreProperties>
</file>